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1" sheetId="15" state="visible" r:id="rId16"/>
    <sheet name="表13-部门专项业务经费绩效目标表2" sheetId="16" state="visible" r:id="rId17"/>
    <sheet name="表14-部门整体支出绩效目标表" sheetId="17" state="visible" r:id="rId18"/>
    <sheet name="表15-部门专项资金整体绩效目标表 " sheetId="18" state="visible" r:id="rId19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4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1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9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8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8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8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50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8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43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68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民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次部门预算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t xml:space="preserve">专项资金不随本次部门预算下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70001</t>
  </si>
  <si>
    <t xml:space="preserve">榆林市民政局</t>
  </si>
  <si>
    <t xml:space="preserve">170002</t>
  </si>
  <si>
    <t xml:space="preserve">榆林市军用饮食供应站</t>
  </si>
  <si>
    <t xml:space="preserve">170003</t>
  </si>
  <si>
    <t xml:space="preserve">榆林市复员军人疗养院</t>
  </si>
  <si>
    <t xml:space="preserve">170004</t>
  </si>
  <si>
    <t xml:space="preserve">榆林市社会福利彩票发行中心</t>
  </si>
  <si>
    <t xml:space="preserve">170005</t>
  </si>
  <si>
    <t xml:space="preserve">榆林市民间组织管理办公室</t>
  </si>
  <si>
    <t xml:space="preserve">170006</t>
  </si>
  <si>
    <t xml:space="preserve">榆林市社会福利院</t>
  </si>
  <si>
    <t xml:space="preserve">170007</t>
  </si>
  <si>
    <t xml:space="preserve">榆林市儿童福利院</t>
  </si>
  <si>
    <t xml:space="preserve">170008</t>
  </si>
  <si>
    <t xml:space="preserve">榆林市荣誉军人接待站</t>
  </si>
  <si>
    <t xml:space="preserve">170009</t>
  </si>
  <si>
    <t xml:space="preserve">榆林市防灾减灾委员会办公室</t>
  </si>
  <si>
    <t xml:space="preserve">170010</t>
  </si>
  <si>
    <t xml:space="preserve">榆林市拥军优属拥政爱民工作领导小组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04</t>
  </si>
  <si>
    <t xml:space="preserve">    拥军优属</t>
  </si>
  <si>
    <t xml:space="preserve">    2080206</t>
  </si>
  <si>
    <t xml:space="preserve">    民间组织管理</t>
  </si>
  <si>
    <t xml:space="preserve">    2080209</t>
  </si>
  <si>
    <t xml:space="preserve">    部队供应</t>
  </si>
  <si>
    <t xml:space="preserve">    2080299</t>
  </si>
  <si>
    <t xml:space="preserve">    其他民政管理事务支出</t>
  </si>
  <si>
    <t xml:space="preserve">  20808</t>
  </si>
  <si>
    <t xml:space="preserve">  抚恤</t>
  </si>
  <si>
    <t xml:space="preserve">    2080804</t>
  </si>
  <si>
    <t xml:space="preserve">    优抚事业单位支出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5</t>
  </si>
  <si>
    <t xml:space="preserve">    社会福利事业单位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费 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支出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6</t>
  </si>
  <si>
    <t xml:space="preserve">大型修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救灾救济工作经费及库管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婚姻及收养登记业务经费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，捐赠收入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管理业务费</t>
  </si>
  <si>
    <t xml:space="preserve">取暖及业务费</t>
  </si>
  <si>
    <t xml:space="preserve">民间组织办业务经费</t>
  </si>
  <si>
    <t xml:space="preserve">社会福利院管理及业务经费</t>
  </si>
  <si>
    <t xml:space="preserve">儿童福利院保育及业务经费</t>
  </si>
  <si>
    <t xml:space="preserve">荣誉军人接待站床位及取暖费</t>
  </si>
  <si>
    <t xml:space="preserve">双拥办工作经费和宣传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6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商品和服务类项目支出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民间组织管理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]</t>
    </r>
  </si>
  <si>
    <t xml:space="preserve">资产及其他评估服务</t>
  </si>
  <si>
    <t xml:space="preserve">社会组织等级评估服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10</t>
  </si>
  <si>
    <t xml:space="preserve">01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基本建设和资本性项目支出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儿童福利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]</t>
    </r>
  </si>
  <si>
    <t xml:space="preserve">房屋修缮</t>
  </si>
  <si>
    <t xml:space="preserve">维修工程</t>
  </si>
  <si>
    <t xml:space="preserve">04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商品和服务类项目支出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拥军优属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宣传展销类</t>
    </r>
    <r>
      <rPr>
        <sz val="9"/>
        <rFont val="宋体"/>
        <family val="0"/>
        <charset val="134"/>
      </rPr>
      <t xml:space="preserve">]</t>
    </r>
  </si>
  <si>
    <t xml:space="preserve">广告服务</t>
  </si>
  <si>
    <t xml:space="preserve">广告宣传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市民政局</t>
  </si>
  <si>
    <t xml:space="preserve">实施期限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资金金额
（万元）</t>
  </si>
  <si>
    <t xml:space="preserve"> 实施期资金总额：</t>
  </si>
  <si>
    <t xml:space="preserve"> 年度资金总额：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t xml:space="preserve">   其中：财政拨款</t>
  </si>
  <si>
    <t xml:space="preserve">     其中：财政拨款</t>
  </si>
  <si>
    <t xml:space="preserve">         其他资金</t>
  </si>
  <si>
    <t xml:space="preserve">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孤残儿童养、治、教、康一体化服务以及日常安全监管，保障儿童福利院孤残儿童生活质量以及精神文化服务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出
指标</t>
  </si>
  <si>
    <t xml:space="preserve">数量指标</t>
  </si>
  <si>
    <t xml:space="preserve">孤残儿童保障数量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名</t>
    </r>
  </si>
  <si>
    <t xml:space="preserve">医疗、保育、康复、特教等业务培训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</t>
    </r>
  </si>
  <si>
    <t xml:space="preserve">业务培训或相关会议（小时）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小时</t>
    </r>
  </si>
  <si>
    <t xml:space="preserve">质量指标</t>
  </si>
  <si>
    <t xml:space="preserve">培训人员合格率</t>
  </si>
  <si>
    <t xml:space="preserve">医疗、保育等专业技能证书持有率</t>
  </si>
  <si>
    <t xml:space="preserve">儿童就医、消防等事故应急处置率</t>
  </si>
  <si>
    <t xml:space="preserve">时效指标</t>
  </si>
  <si>
    <t xml:space="preserve">资金支出</t>
  </si>
  <si>
    <r>
      <rPr>
        <sz val="12"/>
        <rFont val="Noto Sans"/>
        <family val="2"/>
      </rPr>
      <t xml:space="preserve">年终支出率达</t>
    </r>
    <r>
      <rPr>
        <sz val="12"/>
        <rFont val="宋体"/>
        <family val="0"/>
        <charset val="134"/>
      </rPr>
      <t xml:space="preserve">100%</t>
    </r>
  </si>
  <si>
    <t xml:space="preserve">成本指标</t>
  </si>
  <si>
    <t xml:space="preserve">资金投入</t>
  </si>
  <si>
    <t xml:space="preserve">效益指标</t>
  </si>
  <si>
    <t xml:space="preserve">社会效益
指标</t>
  </si>
  <si>
    <t xml:space="preserve">微信公众号儿童福利文化宣传以及院动态展示</t>
  </si>
  <si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80%</t>
    </r>
  </si>
  <si>
    <t xml:space="preserve">监督检查寄养家庭工作、饮食、安全、康复等各项工作覆盖率</t>
  </si>
  <si>
    <t xml:space="preserve">可持续影响
指标</t>
  </si>
  <si>
    <t xml:space="preserve"> 建立孤残儿童成长乐园</t>
  </si>
  <si>
    <r>
      <rPr>
        <sz val="12"/>
        <rFont val="Noto Sans"/>
        <family val="2"/>
      </rPr>
      <t xml:space="preserve">保障全院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名孤残儿生活质量以及精神文化服务</t>
    </r>
  </si>
  <si>
    <t xml:space="preserve">服务对象
满意度指标</t>
  </si>
  <si>
    <t xml:space="preserve">孤残儿童、亲属满意率</t>
  </si>
  <si>
    <r>
      <rPr>
        <sz val="12"/>
        <rFont val="Noto Sans"/>
        <family val="2"/>
      </rPr>
      <t xml:space="preserve">备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绩效指标可选择填写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需要可往下续表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省级部门按陕财办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文件要求公开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市县不做强制公开要求。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业务人员外出培训学习，保障院民生活质量，保证单位正常运转及业务顺利开展。
</t>
    </r>
  </si>
  <si>
    <t xml:space="preserve">产出指标</t>
  </si>
  <si>
    <t xml:space="preserve">医疗、护理人员业务培训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人</t>
    </r>
  </si>
  <si>
    <t xml:space="preserve">针对特殊院民进行心理疏导</t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t xml:space="preserve">入病区对危险器具大排查</t>
  </si>
  <si>
    <t xml:space="preserve">每天</t>
  </si>
  <si>
    <t xml:space="preserve">医疗、护理等专业技能证书持有率</t>
  </si>
  <si>
    <t xml:space="preserve">院民就医、消防等事故应急处置率</t>
  </si>
  <si>
    <t xml:space="preserve">保障收养人员日常护理、精神、心理、医疗、康复等服务</t>
  </si>
  <si>
    <t xml:space="preserve">加强危急重症精神院民的护理</t>
  </si>
  <si>
    <t xml:space="preserve">重点加强</t>
  </si>
  <si>
    <t xml:space="preserve">提高收养人员的管理水平</t>
  </si>
  <si>
    <t xml:space="preserve">确保收养人员不扰民、不乱跑，维护社会安全稳定。</t>
  </si>
  <si>
    <t xml:space="preserve">建立健全护理工作长效制度</t>
  </si>
  <si>
    <t xml:space="preserve">促进护理工作质量的持续提高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4</t>
    </r>
  </si>
  <si>
    <t xml:space="preserve">部门（单位）整体支出绩效目标申报表</t>
  </si>
  <si>
    <r>
      <rPr>
        <sz val="11"/>
        <rFont val="Noto Sans"/>
        <family val="2"/>
      </rPr>
      <t xml:space="preserve">                         填报日期：   </t>
    </r>
    <r>
      <rPr>
        <sz val="11"/>
        <rFont val="仿宋_GB2312"/>
        <family val="3"/>
        <charset val="134"/>
      </rPr>
      <t xml:space="preserve">2018 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           单位：万元</t>
    </r>
  </si>
  <si>
    <t xml:space="preserve">部门（单位） 名称</t>
  </si>
  <si>
    <t xml:space="preserve">填报人</t>
  </si>
  <si>
    <t xml:space="preserve">王芳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纳入预算管理的非税收入</t>
  </si>
  <si>
    <t xml:space="preserve">其他资金</t>
  </si>
  <si>
    <t xml:space="preserve">支出
构成</t>
  </si>
  <si>
    <t xml:space="preserve">基本支出</t>
  </si>
  <si>
    <r>
      <rPr>
        <sz val="11"/>
        <rFont val="Noto Sans"/>
        <family val="2"/>
      </rPr>
      <t xml:space="preserve">项目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项资金</t>
    </r>
    <r>
      <rPr>
        <sz val="11"/>
        <rFont val="仿宋_GB2312"/>
        <family val="3"/>
        <charset val="134"/>
      </rPr>
      <t xml:space="preserve">)</t>
    </r>
  </si>
  <si>
    <t xml:space="preserve">专项业务费</t>
  </si>
  <si>
    <t xml:space="preserve">部门职能概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拟定全市民政工作的规章制度，编制全市民政事业发展规划，并组织实施和监督检查。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对全市社会团体、民办非企业单位及其分支（代表）机构的登记管理工作，承担执法监察责任。 　　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拟定全市救灾减灾工作办法，负责全市灾民生活救助工作，实施减灾计划，开展减灾合作与交流。 　　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全市城乡社会救助体系建设，拟定社会救助政策、规划和标准；负责城乡居民最低生活保障、医疗救助、五保敬老、临时救助工作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推进全市基层民主政治建设，指导全市城乡社区建设，提出加强和改进城乡基层政权建设的建议。 　　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负责全市社会福利事业和福利彩票管理工作。 　　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指导全市社会慈善、社会捐赠、群众互助等扶助活动，促进慈善事业发展。 　　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推进社会工作人才队伍和相关自愿者队伍建设工作。 　　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负责全市婚姻登记管理、殡葬管理、流浪乞讨人员救助管理和儿童收养工作，推进婚俗和殡葬改革。 　　
</t>
    </r>
    <r>
      <rPr>
        <sz val="12"/>
        <rFont val="仿宋_GB2312"/>
        <family val="3"/>
        <charset val="134"/>
      </rPr>
      <t xml:space="preserve">10.</t>
    </r>
    <r>
      <rPr>
        <sz val="12"/>
        <rFont val="Noto Sans"/>
        <family val="2"/>
      </rPr>
      <t xml:space="preserve">负责全市行政区划、地名管理及行政区域界线的管理和调整工作。 　　
</t>
    </r>
    <r>
      <rPr>
        <sz val="12"/>
        <rFont val="仿宋_GB2312"/>
        <family val="3"/>
        <charset val="134"/>
      </rPr>
      <t xml:space="preserve">11.</t>
    </r>
    <r>
      <rPr>
        <sz val="12"/>
        <rFont val="Noto Sans"/>
        <family val="2"/>
      </rPr>
      <t xml:space="preserve">负责全市优抚对象的优待、抚恤和补助工作；组织开展拥军优属、拥政爱民活动；承担市双拥工作领导小组办公室日常工作。 　　
</t>
    </r>
    <r>
      <rPr>
        <sz val="12"/>
        <rFont val="仿宋_GB2312"/>
        <family val="3"/>
        <charset val="134"/>
      </rPr>
      <t xml:space="preserve">12.</t>
    </r>
    <r>
      <rPr>
        <sz val="12"/>
        <rFont val="Noto Sans"/>
        <family val="2"/>
      </rPr>
      <t xml:space="preserve">负责全市城镇退役士兵、转业士官、复员干部、残疾士兵、军队离退休干部和无军籍退休职工的接收安置和服务管理工作。 　　
</t>
    </r>
    <r>
      <rPr>
        <sz val="12"/>
        <rFont val="仿宋_GB2312"/>
        <family val="3"/>
        <charset val="134"/>
      </rPr>
      <t xml:space="preserve">13.</t>
    </r>
    <r>
      <rPr>
        <sz val="12"/>
        <rFont val="Noto Sans"/>
        <family val="2"/>
      </rPr>
      <t xml:space="preserve">负责民政事业经费的管理、分配和监督检查以及民政事业统计工作。 　　
</t>
    </r>
    <r>
      <rPr>
        <sz val="12"/>
        <rFont val="仿宋_GB2312"/>
        <family val="3"/>
        <charset val="134"/>
      </rPr>
      <t xml:space="preserve">14.</t>
    </r>
    <r>
      <rPr>
        <sz val="12"/>
        <rFont val="Noto Sans"/>
        <family val="2"/>
      </rPr>
      <t xml:space="preserve">承办市政府交办的其它工作。</t>
    </r>
  </si>
  <si>
    <t xml:space="preserve">年度工作任务</t>
  </si>
  <si>
    <r>
      <rPr>
        <sz val="11"/>
        <rFont val="仿宋_GB2312"/>
        <family val="3"/>
        <charset val="134"/>
      </rPr>
      <t xml:space="preserve"> 
    1.</t>
    </r>
    <r>
      <rPr>
        <sz val="11"/>
        <rFont val="Noto Sans"/>
        <family val="2"/>
      </rPr>
      <t xml:space="preserve">全面落实各项兜底保障政策，为精准扶贫交出满意答卷。
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紧跟乡村振兴战略步伐，突出抓好三项重点工作。一是完成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个农村社区建设任务。二是要完成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个以上的农村互助幸福院建设任务。三是圆满完成第十次村民委员会换届选举工作任务。
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充分发挥民政职能，做好职能范围内的相关工作。一是城市社区建设和城市养老服务工作。二是区划和地名成果转化利用工作。三是农村留守妇女老人和困境儿童关爱保护工作。四是社会组织日常管理和行政审批工作。五是福利彩票销售和管理工作。六是双拥优抚安置和救灾减灾工作。七是社会福利和儿童福利相关工作。八是军供保障工作任务。
                     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常年性项目</t>
  </si>
  <si>
    <t xml:space="preserve">保育及业务支出</t>
  </si>
  <si>
    <t xml:space="preserve">业务管理支出</t>
  </si>
  <si>
    <t xml:space="preserve">其他专项业务费支出</t>
  </si>
  <si>
    <r>
      <rPr>
        <sz val="11"/>
        <rFont val="Noto Sans"/>
        <family val="2"/>
      </rPr>
      <t xml:space="preserve">救灾救济工作经费及库管费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万，婚姻及收养登记业务经费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万元，民间组织办业务经费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，复员军人疗养院业务费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，荣誉军人接待站业务费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，军供站业务费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，双拥办工作经费和宣传经费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万元等。</t>
    </r>
  </si>
  <si>
    <t xml:space="preserve">合  计</t>
  </si>
  <si>
    <t xml:space="preserve">整体绩效总目标</t>
  </si>
  <si>
    <t xml:space="preserve">长期目标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保障机关及所属单位职工人员工资及单位正常运转，顺利开展各项工作。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做好救灾及防灾减灾工作。                                 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保障全市婚姻及收养登记工作顺利开展。                  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加强社会组织的日常管理及社会工作人才队伍建设。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做好孤残儿童养、治、教、康一体化服务以及日常安全监管，保障儿童福利院孤残儿童生活质量以及精神文化服务。                                                  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做好社会福利工作，提高服务水平。                                                                                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做好疗养院疗养人员的医疗康复保健服务；接待站对接象的食宿及转运服务；开展关爱困境儿童政策宣传活动；适时改善硬件设施，消除各类安全隐患，提高综合服务能力。                                                    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完善军供保障网络体系，加强军供设施设备现代化建设，对工作人员适时业务培训，认真完成军供保障任务。                                                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开展国防双拥宣传，营造浓厚社会氛围，确保双拥各项日常工作能正常运行。                                             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保障机关及所属单位职工人员工资及单位正常运转，顺利开展各项工作。（基本支出）</t>
  </si>
  <si>
    <t xml:space="preserve">年度基本支出绩效指标</t>
  </si>
  <si>
    <t xml:space="preserve">指标名称</t>
  </si>
  <si>
    <t xml:space="preserve">绩效标准</t>
  </si>
  <si>
    <r>
      <rPr>
        <sz val="12"/>
        <rFont val="Noto Sans"/>
        <family val="2"/>
      </rPr>
      <t xml:space="preserve">人员经费支出 （万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保障机关及所属单位在职人员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人、退休人员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人的工资发放、社保缴纳等</t>
    </r>
  </si>
  <si>
    <t xml:space="preserve">公用经费支出  （万元）</t>
  </si>
  <si>
    <r>
      <rPr>
        <sz val="12"/>
        <rFont val="Noto Sans"/>
        <family val="2"/>
      </rPr>
      <t xml:space="preserve">公用经费定额标准 榆政财预发〔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 质量指标</t>
  </si>
  <si>
    <t xml:space="preserve">工作质量</t>
  </si>
  <si>
    <t xml:space="preserve">提升工作效率</t>
  </si>
  <si>
    <t xml:space="preserve">满足人员正常办公要求，提升办公效率</t>
  </si>
  <si>
    <t xml:space="preserve">资金支出进度</t>
  </si>
  <si>
    <r>
      <rPr>
        <sz val="12"/>
        <rFont val="Noto Sans"/>
        <family val="2"/>
      </rPr>
      <t xml:space="preserve">每季度支出进度达到市财政局要求，年终支出率达到</t>
    </r>
    <r>
      <rPr>
        <sz val="12"/>
        <rFont val="仿宋_GB2312"/>
        <family val="3"/>
        <charset val="134"/>
      </rPr>
      <t xml:space="preserve">96%</t>
    </r>
  </si>
  <si>
    <t xml:space="preserve"> 成本指标</t>
  </si>
  <si>
    <t xml:space="preserve">减少不必要开支 </t>
  </si>
  <si>
    <r>
      <rPr>
        <sz val="12"/>
        <rFont val="Noto Sans"/>
        <family val="2"/>
      </rPr>
      <t xml:space="preserve">一般性支出压缩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，三公经费只减不增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做好救灾及防灾减灾工作。</t>
  </si>
  <si>
    <t xml:space="preserve">年度绩效指标</t>
  </si>
  <si>
    <t xml:space="preserve">防灾减灾宣传活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全市灾害信息员业务培训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、约</t>
    </r>
    <r>
      <rPr>
        <sz val="12"/>
        <rFont val="仿宋_GB2312"/>
        <family val="3"/>
        <charset val="134"/>
      </rPr>
      <t xml:space="preserve">180</t>
    </r>
    <r>
      <rPr>
        <sz val="12"/>
        <rFont val="Noto Sans"/>
        <family val="2"/>
      </rPr>
      <t xml:space="preserve">人</t>
    </r>
  </si>
  <si>
    <t xml:space="preserve">根据省民政厅通知精神，市级要每年要对基层灾害信息员进行一次业务培训</t>
  </si>
  <si>
    <t xml:space="preserve">争创国家级省级综合减灾示范社区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灾后检查及救助</t>
  </si>
  <si>
    <t xml:space="preserve">及时快速</t>
  </si>
  <si>
    <t xml:space="preserve">救灾业务培训、防灾减灾宣传等业务开展经费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社会效益指标</t>
  </si>
  <si>
    <t xml:space="preserve">社会公众防灾减灾意识及避险、防灾能力</t>
  </si>
  <si>
    <t xml:space="preserve">得到提升</t>
  </si>
  <si>
    <t xml:space="preserve">服务对象满意度</t>
  </si>
  <si>
    <t xml:space="preserve">各项工作受益对象满意度</t>
  </si>
  <si>
    <t xml:space="preserve">≥95%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保障全市婚姻及收养登记工作顺利开展。</t>
  </si>
  <si>
    <t xml:space="preserve">统一购买婚姻证、收养证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对</t>
    </r>
  </si>
  <si>
    <t xml:space="preserve">根据历年需求标准</t>
  </si>
  <si>
    <t xml:space="preserve">婚姻、收养登记工作</t>
  </si>
  <si>
    <t xml:space="preserve">长期保障</t>
  </si>
  <si>
    <t xml:space="preserve">婚姻证及收养证证件工本费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万元</t>
    </r>
  </si>
  <si>
    <t xml:space="preserve">登记人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加强社会组织的日常管理及社会工作人才队伍建设。</t>
  </si>
  <si>
    <t xml:space="preserve">排查市本级社会组织，查处非法民间组织</t>
  </si>
  <si>
    <r>
      <rPr>
        <sz val="12"/>
        <rFont val="Noto Sans"/>
        <family val="2"/>
      </rPr>
      <t xml:space="preserve">排查市本级社会组织</t>
    </r>
    <r>
      <rPr>
        <sz val="12"/>
        <rFont val="仿宋_GB2312"/>
        <family val="3"/>
        <charset val="134"/>
      </rPr>
      <t xml:space="preserve">460</t>
    </r>
    <r>
      <rPr>
        <sz val="12"/>
        <rFont val="Noto Sans"/>
        <family val="2"/>
      </rPr>
      <t xml:space="preserve">个</t>
    </r>
  </si>
  <si>
    <t xml:space="preserve">《榆林市打击整治非法社会组织专项行动实施方案》</t>
  </si>
  <si>
    <t xml:space="preserve">社会组织等级评估数量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个</t>
    </r>
  </si>
  <si>
    <t xml:space="preserve">社工职称考试次数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份</t>
    </r>
  </si>
  <si>
    <t xml:space="preserve">社工宣传活动</t>
  </si>
  <si>
    <t xml:space="preserve">社会组织日常监管工作覆盖率</t>
  </si>
  <si>
    <t xml:space="preserve">社会组织等级评估工作</t>
  </si>
  <si>
    <t xml:space="preserve">提升社会组织能力</t>
  </si>
  <si>
    <t xml:space="preserve">社工考试审核率</t>
  </si>
  <si>
    <t xml:space="preserve">各项工作完成时限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民间组织管理办公室业务开展经费投入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效益
指标</t>
  </si>
  <si>
    <t xml:space="preserve">社会组织日常监管工作</t>
  </si>
  <si>
    <t xml:space="preserve">提高社会的法律意识，加强对社会组织的监督管理，打击非法民间组织。</t>
  </si>
  <si>
    <t xml:space="preserve">社工宣传工作</t>
  </si>
  <si>
    <t xml:space="preserve">提高社会知晓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                                                                                                 做好孤残儿童养、治、教、康一体化服务以及日常安全监管，保障儿童福利院孤残儿童生活质量以及精神文化服务。
</t>
  </si>
  <si>
    <t xml:space="preserve"> 数量指标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名</t>
    </r>
  </si>
  <si>
    <t xml:space="preserve">医疗、康复、特教、保育等工作人员培训</t>
  </si>
  <si>
    <r>
      <rPr>
        <sz val="12"/>
        <rFont val="Noto Sans"/>
        <family val="2"/>
      </rPr>
      <t xml:space="preserve">全年约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小时</t>
    </r>
  </si>
  <si>
    <t xml:space="preserve">养育、药品、食品、消防从业人员以及寄养家庭计划培训人数</t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人</t>
    </r>
  </si>
  <si>
    <t xml:space="preserve">灶务、保育、医疗等从业人员健康证持有率</t>
  </si>
  <si>
    <t xml:space="preserve">医疗、康复设备配置</t>
  </si>
  <si>
    <t xml:space="preserve">满足孤残儿童需求</t>
  </si>
  <si>
    <t xml:space="preserve"> 时效指标</t>
  </si>
  <si>
    <t xml:space="preserve">就医、消防等事故处理时效</t>
  </si>
  <si>
    <r>
      <rPr>
        <sz val="12"/>
        <rFont val="仿宋_GB2312"/>
        <family val="3"/>
        <charset val="134"/>
      </rPr>
      <t xml:space="preserve">1-15</t>
    </r>
    <r>
      <rPr>
        <sz val="12"/>
        <rFont val="Noto Sans"/>
        <family val="2"/>
      </rPr>
      <t xml:space="preserve">个工作日</t>
    </r>
  </si>
  <si>
    <t xml:space="preserve">儿童院做好孤残儿童养、治、教、康一体化服务经费投入</t>
  </si>
  <si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万元</t>
    </r>
  </si>
  <si>
    <t xml:space="preserve"> 社会效益指标</t>
  </si>
  <si>
    <r>
      <rPr>
        <sz val="12"/>
        <rFont val="Noto Sans"/>
        <family val="2"/>
      </rPr>
      <t xml:space="preserve">不低于</t>
    </r>
    <r>
      <rPr>
        <sz val="12"/>
        <rFont val="仿宋_GB2312"/>
        <family val="3"/>
        <charset val="134"/>
      </rPr>
      <t xml:space="preserve">80%</t>
    </r>
  </si>
  <si>
    <t xml:space="preserve"> 满意度指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t xml:space="preserve">做好社会福利工作，提高服务水平，保障院民生活质量。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度绩效指标</t>
    </r>
  </si>
  <si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全年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次</t>
    </r>
  </si>
  <si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：</t>
    </r>
  </si>
  <si>
    <t xml:space="preserve">做好疗养院疗养人员的医疗康复保健服务；接待站对接象的食宿工作及转运服务；开展关爱困境儿童政策宣传活动；适时改善食宿等硬件设施，消除各类安全隐患，提高综合服务能力。</t>
  </si>
  <si>
    <t xml:space="preserve">上访事件接待人次</t>
  </si>
  <si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人</t>
    </r>
  </si>
  <si>
    <t xml:space="preserve">新建困境儿童信息平台</t>
  </si>
  <si>
    <t xml:space="preserve">1</t>
  </si>
  <si>
    <t xml:space="preserve">开展关爱困境儿童政策学习、宣传教育工作</t>
  </si>
  <si>
    <r>
      <rPr>
        <sz val="12"/>
        <rFont val="Noto Sans"/>
        <family val="2"/>
      </rPr>
      <t xml:space="preserve">不少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次</t>
    </r>
  </si>
  <si>
    <t xml:space="preserve">保障服务对象安全</t>
  </si>
  <si>
    <t xml:space="preserve">100%</t>
  </si>
  <si>
    <t xml:space="preserve">事故应急处置率</t>
  </si>
  <si>
    <t xml:space="preserve">从业人员健康证持有率</t>
  </si>
  <si>
    <t xml:space="preserve">业务开展资金投入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t xml:space="preserve">完善军供保障网络体系，加强军供设施设备现代化建设，对工作人员适时业务培训，认真完成军供保障任务。</t>
  </si>
  <si>
    <t xml:space="preserve">干部职工学习培训安排</t>
  </si>
  <si>
    <t xml:space="preserve">餐厅、厨房、院落维修改造项目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军供保障任务完成率</t>
  </si>
  <si>
    <t xml:space="preserve">军供饮食卫生安全率</t>
  </si>
  <si>
    <t xml:space="preserve">业务水平、服务质量</t>
  </si>
  <si>
    <t xml:space="preserve">做到供应及时到位、配餐营养科学、饮食卫生安全、服务热情周到。</t>
  </si>
  <si>
    <t xml:space="preserve">军供设施设备现代化建设</t>
  </si>
  <si>
    <t xml:space="preserve">增加官兵在站内的饮食休息、文化、体育、娱乐等各种设施的建设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 </t>
    </r>
    <r>
      <rPr>
        <sz val="9"/>
        <rFont val="Noto Sans"/>
        <family val="2"/>
      </rPr>
      <t xml:space="preserve"> 指标</t>
    </r>
  </si>
  <si>
    <t xml:space="preserve">接受服务部队满意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：</t>
    </r>
  </si>
  <si>
    <t xml:space="preserve">开展国防双拥宣传，营造浓厚社会氛围，确保优抚双拥各项工作能正常运行。</t>
  </si>
  <si>
    <t xml:space="preserve">产出  指标</t>
  </si>
  <si>
    <t xml:space="preserve"> 数量指标  </t>
  </si>
  <si>
    <t xml:space="preserve">慰问部队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次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双拥政策传达率</t>
  </si>
  <si>
    <t xml:space="preserve">双拥工作经费及宣传经费</t>
  </si>
  <si>
    <t xml:space="preserve">双拥工作</t>
  </si>
  <si>
    <t xml:space="preserve">共建军民一家亲的和谐社会氛围</t>
  </si>
  <si>
    <t xml:space="preserve">部队满意度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（专项资金）绩效目标申报表</t>
    </r>
  </si>
  <si>
    <t xml:space="preserve">                   填报日期：       年     月     日                  单位：万元</t>
  </si>
  <si>
    <t xml:space="preserve">项目主管部门</t>
  </si>
  <si>
    <t xml:space="preserve">项目执行单位</t>
  </si>
  <si>
    <t xml:space="preserve">项目负责人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当年预算</t>
  </si>
  <si>
    <t xml:space="preserve">项目前两年
预算</t>
  </si>
  <si>
    <t xml:space="preserve">项目前两年预算及当年预算变动情况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前两年预算安排情况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测算
依据
及说明</t>
  </si>
  <si>
    <t xml:space="preserve">项目采购</t>
  </si>
  <si>
    <t xml:space="preserve">品名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t xml:space="preserve">一级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……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项目近两年指标值</t>
  </si>
  <si>
    <t xml:space="preserve">预期当年实现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_ "/>
    <numFmt numFmtId="170" formatCode="0.00_ "/>
    <numFmt numFmtId="171" formatCode="#,##0.0_ "/>
    <numFmt numFmtId="172" formatCode="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3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3" shrinkToFit="tru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9440</xdr:rowOff>
    </xdr:from>
    <xdr:to>
      <xdr:col>4</xdr:col>
      <xdr:colOff>55080</xdr:colOff>
      <xdr:row>6</xdr:row>
      <xdr:rowOff>381240</xdr:rowOff>
    </xdr:to>
    <xdr:sp>
      <xdr:nvSpPr>
        <xdr:cNvPr id="0" name="Line 1"/>
        <xdr:cNvSpPr/>
      </xdr:nvSpPr>
      <xdr:spPr>
        <a:xfrm>
          <a:off x="1187640" y="1705320"/>
          <a:ext cx="3017880" cy="742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5</xdr:row>
      <xdr:rowOff>19440</xdr:rowOff>
    </xdr:from>
    <xdr:to>
      <xdr:col>4</xdr:col>
      <xdr:colOff>55080</xdr:colOff>
      <xdr:row>5</xdr:row>
      <xdr:rowOff>380880</xdr:rowOff>
    </xdr:to>
    <xdr:sp>
      <xdr:nvSpPr>
        <xdr:cNvPr id="1" name="Line 1"/>
        <xdr:cNvSpPr/>
      </xdr:nvSpPr>
      <xdr:spPr>
        <a:xfrm>
          <a:off x="1187640" y="1705320"/>
          <a:ext cx="3017880" cy="3614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83"/>
    <col collapsed="false" customWidth="true" hidden="false" outlineLevel="0" max="5" min="3" style="0" width="21.32"/>
    <col collapsed="false" customWidth="true" hidden="false" outlineLevel="0" max="6" min="6" style="0" width="16.5"/>
  </cols>
  <sheetData>
    <row r="1" customFormat="false" ht="30" hidden="false" customHeight="true" outlineLevel="0" collapsed="false">
      <c r="A1" s="49" t="s">
        <v>284</v>
      </c>
    </row>
    <row r="2" customFormat="false" ht="28.5" hidden="false" customHeight="true" outlineLevel="0" collapsed="false">
      <c r="A2" s="82" t="s">
        <v>285</v>
      </c>
      <c r="B2" s="82"/>
      <c r="C2" s="82"/>
      <c r="D2" s="82"/>
      <c r="E2" s="82"/>
      <c r="F2" s="82"/>
    </row>
    <row r="3" customFormat="false" ht="22.5" hidden="false" customHeight="true" outlineLevel="0" collapsed="false">
      <c r="F3" s="52" t="s">
        <v>43</v>
      </c>
    </row>
    <row r="4" customFormat="false" ht="22.5" hidden="false" customHeight="true" outlineLevel="0" collapsed="false">
      <c r="A4" s="83" t="s">
        <v>202</v>
      </c>
      <c r="B4" s="83" t="s">
        <v>203</v>
      </c>
      <c r="C4" s="83" t="s">
        <v>124</v>
      </c>
      <c r="D4" s="83" t="s">
        <v>172</v>
      </c>
      <c r="E4" s="83" t="s">
        <v>173</v>
      </c>
      <c r="F4" s="83" t="s">
        <v>175</v>
      </c>
    </row>
    <row r="5" customFormat="false" ht="15.75" hidden="false" customHeight="true" outlineLevel="0" collapsed="false">
      <c r="A5" s="90" t="s">
        <v>135</v>
      </c>
      <c r="B5" s="90" t="s">
        <v>135</v>
      </c>
      <c r="C5" s="90" t="n">
        <v>1</v>
      </c>
      <c r="D5" s="90" t="n">
        <v>2</v>
      </c>
      <c r="E5" s="55" t="n">
        <v>3</v>
      </c>
      <c r="F5" s="55" t="s">
        <v>135</v>
      </c>
    </row>
    <row r="6" s="63" customFormat="true" ht="18.75" hidden="false" customHeight="true" outlineLevel="0" collapsed="false">
      <c r="A6" s="101"/>
      <c r="B6" s="88" t="s">
        <v>124</v>
      </c>
      <c r="C6" s="86" t="n">
        <f aca="false">C7+C18+C35</f>
        <v>1489.92</v>
      </c>
      <c r="D6" s="86" t="n">
        <f aca="false">D7+D18+D35</f>
        <v>1329.47</v>
      </c>
      <c r="E6" s="86" t="n">
        <f aca="false">E7+E18+E35</f>
        <v>160.45</v>
      </c>
      <c r="F6" s="88"/>
    </row>
    <row r="7" s="63" customFormat="true" ht="18.75" hidden="false" customHeight="true" outlineLevel="0" collapsed="false">
      <c r="A7" s="94" t="s">
        <v>204</v>
      </c>
      <c r="B7" s="88" t="s">
        <v>205</v>
      </c>
      <c r="C7" s="86" t="n">
        <f aca="false">SUM(D7:E7)</f>
        <v>1051.43</v>
      </c>
      <c r="D7" s="86" t="n">
        <v>1051.43</v>
      </c>
      <c r="E7" s="88"/>
      <c r="F7" s="88"/>
    </row>
    <row r="8" s="63" customFormat="true" ht="18.75" hidden="false" customHeight="true" outlineLevel="0" collapsed="false">
      <c r="A8" s="102" t="s">
        <v>206</v>
      </c>
      <c r="B8" s="103" t="s">
        <v>207</v>
      </c>
      <c r="C8" s="86" t="n">
        <f aca="false">SUM(D8:E8)</f>
        <v>378.75</v>
      </c>
      <c r="D8" s="86" t="n">
        <v>378.75</v>
      </c>
      <c r="E8" s="88"/>
      <c r="F8" s="88"/>
    </row>
    <row r="9" s="63" customFormat="true" ht="18.75" hidden="false" customHeight="true" outlineLevel="0" collapsed="false">
      <c r="A9" s="102" t="s">
        <v>208</v>
      </c>
      <c r="B9" s="103" t="s">
        <v>209</v>
      </c>
      <c r="C9" s="86" t="n">
        <f aca="false">SUM(D9:E9)</f>
        <v>234.42</v>
      </c>
      <c r="D9" s="86" t="n">
        <v>234.42</v>
      </c>
      <c r="E9" s="88"/>
      <c r="F9" s="88"/>
    </row>
    <row r="10" s="63" customFormat="true" ht="18.75" hidden="false" customHeight="true" outlineLevel="0" collapsed="false">
      <c r="A10" s="102" t="s">
        <v>210</v>
      </c>
      <c r="B10" s="103" t="s">
        <v>211</v>
      </c>
      <c r="C10" s="86" t="n">
        <f aca="false">SUM(D10:E10)</f>
        <v>182.4</v>
      </c>
      <c r="D10" s="86" t="n">
        <v>182.4</v>
      </c>
      <c r="E10" s="88"/>
      <c r="F10" s="88"/>
    </row>
    <row r="11" s="63" customFormat="true" ht="18.75" hidden="false" customHeight="true" outlineLevel="0" collapsed="false">
      <c r="A11" s="102" t="s">
        <v>212</v>
      </c>
      <c r="B11" s="103" t="s">
        <v>213</v>
      </c>
      <c r="C11" s="86" t="n">
        <f aca="false">SUM(D11:E11)</f>
        <v>27.2</v>
      </c>
      <c r="D11" s="86" t="n">
        <v>27.2</v>
      </c>
      <c r="E11" s="88"/>
      <c r="F11" s="88"/>
    </row>
    <row r="12" s="63" customFormat="true" ht="18.75" hidden="false" customHeight="true" outlineLevel="0" collapsed="false">
      <c r="A12" s="102" t="s">
        <v>214</v>
      </c>
      <c r="B12" s="103" t="s">
        <v>215</v>
      </c>
      <c r="C12" s="86" t="n">
        <f aca="false">SUM(D12:E12)</f>
        <v>16.7</v>
      </c>
      <c r="D12" s="86" t="n">
        <v>16.7</v>
      </c>
      <c r="E12" s="88"/>
      <c r="F12" s="88"/>
    </row>
    <row r="13" s="63" customFormat="true" ht="18.75" hidden="false" customHeight="true" outlineLevel="0" collapsed="false">
      <c r="A13" s="102" t="s">
        <v>216</v>
      </c>
      <c r="B13" s="103" t="s">
        <v>217</v>
      </c>
      <c r="C13" s="86" t="n">
        <f aca="false">SUM(D13:E13)</f>
        <v>78.18</v>
      </c>
      <c r="D13" s="86" t="n">
        <v>78.18</v>
      </c>
      <c r="E13" s="88"/>
      <c r="F13" s="88"/>
    </row>
    <row r="14" s="63" customFormat="true" ht="18.75" hidden="false" customHeight="true" outlineLevel="0" collapsed="false">
      <c r="A14" s="102" t="s">
        <v>218</v>
      </c>
      <c r="B14" s="103" t="s">
        <v>219</v>
      </c>
      <c r="C14" s="86" t="n">
        <f aca="false">SUM(D14:E14)</f>
        <v>8.43</v>
      </c>
      <c r="D14" s="86" t="n">
        <v>8.43</v>
      </c>
      <c r="E14" s="88"/>
      <c r="F14" s="91"/>
    </row>
    <row r="15" s="63" customFormat="true" ht="18.75" hidden="false" customHeight="true" outlineLevel="0" collapsed="false">
      <c r="A15" s="102" t="s">
        <v>220</v>
      </c>
      <c r="B15" s="103" t="s">
        <v>221</v>
      </c>
      <c r="C15" s="86" t="n">
        <f aca="false">SUM(D15:E15)</f>
        <v>2.1</v>
      </c>
      <c r="D15" s="86" t="n">
        <v>2.1</v>
      </c>
      <c r="E15" s="88"/>
      <c r="F15" s="91"/>
    </row>
    <row r="16" s="63" customFormat="true" ht="18.75" hidden="false" customHeight="true" outlineLevel="0" collapsed="false">
      <c r="A16" s="102" t="s">
        <v>222</v>
      </c>
      <c r="B16" s="103" t="s">
        <v>223</v>
      </c>
      <c r="C16" s="86" t="n">
        <f aca="false">SUM(D16:E16)</f>
        <v>95.49</v>
      </c>
      <c r="D16" s="86" t="n">
        <v>95.49</v>
      </c>
      <c r="E16" s="88"/>
      <c r="F16" s="91"/>
    </row>
    <row r="17" s="63" customFormat="true" ht="18.75" hidden="false" customHeight="true" outlineLevel="0" collapsed="false">
      <c r="A17" s="102" t="s">
        <v>224</v>
      </c>
      <c r="B17" s="103" t="s">
        <v>225</v>
      </c>
      <c r="C17" s="86" t="n">
        <f aca="false">SUM(D17:E17)</f>
        <v>27.76</v>
      </c>
      <c r="D17" s="86" t="n">
        <v>27.76</v>
      </c>
      <c r="E17" s="88"/>
      <c r="F17" s="91"/>
    </row>
    <row r="18" s="63" customFormat="true" ht="18.75" hidden="false" customHeight="true" outlineLevel="0" collapsed="false">
      <c r="A18" s="94" t="s">
        <v>226</v>
      </c>
      <c r="B18" s="100" t="s">
        <v>227</v>
      </c>
      <c r="C18" s="86" t="n">
        <f aca="false">SUM(D18:E18)</f>
        <v>160.45</v>
      </c>
      <c r="D18" s="91"/>
      <c r="E18" s="86" t="n">
        <f aca="false">SUM(E19:E34)</f>
        <v>160.45</v>
      </c>
      <c r="F18" s="91"/>
    </row>
    <row r="19" s="63" customFormat="true" ht="18.75" hidden="false" customHeight="true" outlineLevel="0" collapsed="false">
      <c r="A19" s="102" t="s">
        <v>228</v>
      </c>
      <c r="B19" s="103" t="s">
        <v>229</v>
      </c>
      <c r="C19" s="86" t="n">
        <f aca="false">SUM(D19:E19)</f>
        <v>29.95</v>
      </c>
      <c r="D19" s="91"/>
      <c r="E19" s="86" t="n">
        <v>29.95</v>
      </c>
      <c r="F19" s="91"/>
    </row>
    <row r="20" s="63" customFormat="true" ht="18.75" hidden="false" customHeight="true" outlineLevel="0" collapsed="false">
      <c r="A20" s="102" t="s">
        <v>230</v>
      </c>
      <c r="B20" s="103" t="s">
        <v>231</v>
      </c>
      <c r="C20" s="86" t="n">
        <f aca="false">SUM(D20:E20)</f>
        <v>2.6</v>
      </c>
      <c r="D20" s="91"/>
      <c r="E20" s="86" t="n">
        <v>2.6</v>
      </c>
      <c r="F20" s="91"/>
    </row>
    <row r="21" s="63" customFormat="true" ht="18.75" hidden="false" customHeight="true" outlineLevel="0" collapsed="false">
      <c r="A21" s="102" t="s">
        <v>232</v>
      </c>
      <c r="B21" s="103" t="s">
        <v>233</v>
      </c>
      <c r="C21" s="86" t="n">
        <f aca="false">SUM(D21:E21)</f>
        <v>0.6</v>
      </c>
      <c r="D21" s="91"/>
      <c r="E21" s="86" t="n">
        <v>0.6</v>
      </c>
      <c r="F21" s="91"/>
    </row>
    <row r="22" s="63" customFormat="true" ht="18.75" hidden="false" customHeight="true" outlineLevel="0" collapsed="false">
      <c r="A22" s="102" t="s">
        <v>234</v>
      </c>
      <c r="B22" s="103" t="s">
        <v>235</v>
      </c>
      <c r="C22" s="86" t="n">
        <f aca="false">SUM(D22:E22)</f>
        <v>8.9</v>
      </c>
      <c r="D22" s="91"/>
      <c r="E22" s="86" t="n">
        <v>8.9</v>
      </c>
      <c r="F22" s="91"/>
    </row>
    <row r="23" s="63" customFormat="true" ht="18.75" hidden="false" customHeight="true" outlineLevel="0" collapsed="false">
      <c r="A23" s="102" t="s">
        <v>236</v>
      </c>
      <c r="B23" s="103" t="s">
        <v>237</v>
      </c>
      <c r="C23" s="86" t="n">
        <f aca="false">SUM(D23:E23)</f>
        <v>11</v>
      </c>
      <c r="D23" s="91"/>
      <c r="E23" s="86" t="n">
        <v>11</v>
      </c>
      <c r="F23" s="91"/>
    </row>
    <row r="24" s="63" customFormat="true" ht="18.75" hidden="false" customHeight="true" outlineLevel="0" collapsed="false">
      <c r="A24" s="102" t="s">
        <v>238</v>
      </c>
      <c r="B24" s="103" t="s">
        <v>239</v>
      </c>
      <c r="C24" s="86" t="n">
        <f aca="false">SUM(D24:E24)</f>
        <v>2.8</v>
      </c>
      <c r="D24" s="91"/>
      <c r="E24" s="86" t="n">
        <v>2.8</v>
      </c>
      <c r="F24" s="91"/>
    </row>
    <row r="25" s="63" customFormat="true" ht="18.75" hidden="false" customHeight="true" outlineLevel="0" collapsed="false">
      <c r="A25" s="102" t="s">
        <v>240</v>
      </c>
      <c r="B25" s="103" t="s">
        <v>241</v>
      </c>
      <c r="C25" s="86" t="n">
        <f aca="false">SUM(D25:E25)</f>
        <v>5</v>
      </c>
      <c r="D25" s="91"/>
      <c r="E25" s="86" t="n">
        <v>5</v>
      </c>
      <c r="F25" s="91"/>
    </row>
    <row r="26" s="63" customFormat="true" ht="18.75" hidden="false" customHeight="true" outlineLevel="0" collapsed="false">
      <c r="A26" s="102" t="s">
        <v>244</v>
      </c>
      <c r="B26" s="103" t="s">
        <v>245</v>
      </c>
      <c r="C26" s="86" t="n">
        <f aca="false">SUM(D26:E26)</f>
        <v>18.6</v>
      </c>
      <c r="D26" s="91"/>
      <c r="E26" s="86" t="n">
        <v>18.6</v>
      </c>
      <c r="F26" s="91"/>
    </row>
    <row r="27" s="63" customFormat="true" ht="18.75" hidden="false" customHeight="true" outlineLevel="0" collapsed="false">
      <c r="A27" s="102" t="s">
        <v>246</v>
      </c>
      <c r="B27" s="103" t="s">
        <v>247</v>
      </c>
      <c r="C27" s="86" t="n">
        <f aca="false">SUM(D27:E27)</f>
        <v>0.5</v>
      </c>
      <c r="D27" s="91"/>
      <c r="E27" s="86" t="n">
        <v>0.5</v>
      </c>
      <c r="F27" s="91"/>
    </row>
    <row r="28" s="63" customFormat="true" ht="18.75" hidden="false" customHeight="true" outlineLevel="0" collapsed="false">
      <c r="A28" s="102" t="s">
        <v>248</v>
      </c>
      <c r="B28" s="103" t="s">
        <v>249</v>
      </c>
      <c r="C28" s="86" t="n">
        <f aca="false">SUM(D28:E28)</f>
        <v>1.8</v>
      </c>
      <c r="D28" s="91"/>
      <c r="E28" s="86" t="n">
        <v>1.8</v>
      </c>
      <c r="F28" s="91"/>
    </row>
    <row r="29" s="63" customFormat="true" ht="18.75" hidden="false" customHeight="true" outlineLevel="0" collapsed="false">
      <c r="A29" s="102" t="s">
        <v>250</v>
      </c>
      <c r="B29" s="103" t="s">
        <v>251</v>
      </c>
      <c r="C29" s="86" t="n">
        <f aca="false">SUM(D29:E29)</f>
        <v>3.1</v>
      </c>
      <c r="D29" s="91"/>
      <c r="E29" s="86" t="n">
        <v>3.1</v>
      </c>
      <c r="F29" s="91"/>
    </row>
    <row r="30" s="63" customFormat="true" ht="18.75" hidden="false" customHeight="true" outlineLevel="0" collapsed="false">
      <c r="A30" s="102" t="s">
        <v>252</v>
      </c>
      <c r="B30" s="103" t="s">
        <v>253</v>
      </c>
      <c r="C30" s="86" t="n">
        <f aca="false">SUM(D30:E30)</f>
        <v>1.85</v>
      </c>
      <c r="D30" s="91"/>
      <c r="E30" s="86" t="n">
        <v>1.85</v>
      </c>
      <c r="F30" s="91"/>
    </row>
    <row r="31" s="63" customFormat="true" ht="18.75" hidden="false" customHeight="true" outlineLevel="0" collapsed="false">
      <c r="A31" s="102" t="s">
        <v>256</v>
      </c>
      <c r="B31" s="103" t="s">
        <v>257</v>
      </c>
      <c r="C31" s="86" t="n">
        <f aca="false">SUM(D31:E31)</f>
        <v>15.88</v>
      </c>
      <c r="D31" s="91"/>
      <c r="E31" s="86" t="n">
        <v>15.88</v>
      </c>
      <c r="F31" s="91"/>
    </row>
    <row r="32" s="63" customFormat="true" ht="18.75" hidden="false" customHeight="true" outlineLevel="0" collapsed="false">
      <c r="A32" s="102" t="s">
        <v>258</v>
      </c>
      <c r="B32" s="103" t="s">
        <v>259</v>
      </c>
      <c r="C32" s="86" t="n">
        <f aca="false">SUM(D32:E32)</f>
        <v>13</v>
      </c>
      <c r="D32" s="91"/>
      <c r="E32" s="86" t="n">
        <v>13</v>
      </c>
      <c r="F32" s="91"/>
    </row>
    <row r="33" s="63" customFormat="true" ht="18.75" hidden="false" customHeight="true" outlineLevel="0" collapsed="false">
      <c r="A33" s="102" t="s">
        <v>260</v>
      </c>
      <c r="B33" s="103" t="s">
        <v>261</v>
      </c>
      <c r="C33" s="86" t="n">
        <f aca="false">SUM(D33:E33)</f>
        <v>30.47</v>
      </c>
      <c r="D33" s="91"/>
      <c r="E33" s="86" t="n">
        <v>30.47</v>
      </c>
      <c r="F33" s="91"/>
    </row>
    <row r="34" s="63" customFormat="true" ht="18.75" hidden="false" customHeight="true" outlineLevel="0" collapsed="false">
      <c r="A34" s="102" t="s">
        <v>262</v>
      </c>
      <c r="B34" s="103" t="s">
        <v>263</v>
      </c>
      <c r="C34" s="86" t="n">
        <f aca="false">SUM(D34:E34)</f>
        <v>14.4</v>
      </c>
      <c r="D34" s="91"/>
      <c r="E34" s="86" t="n">
        <v>14.4</v>
      </c>
      <c r="F34" s="91"/>
    </row>
    <row r="35" s="63" customFormat="true" ht="18.75" hidden="false" customHeight="true" outlineLevel="0" collapsed="false">
      <c r="A35" s="94" t="s">
        <v>264</v>
      </c>
      <c r="B35" s="100" t="s">
        <v>265</v>
      </c>
      <c r="C35" s="86" t="n">
        <f aca="false">SUM(D35:E35)</f>
        <v>278.04</v>
      </c>
      <c r="D35" s="86" t="n">
        <v>278.04</v>
      </c>
      <c r="E35" s="91"/>
      <c r="F35" s="91"/>
    </row>
    <row r="36" s="63" customFormat="true" ht="18.75" hidden="false" customHeight="true" outlineLevel="0" collapsed="false">
      <c r="A36" s="102" t="s">
        <v>266</v>
      </c>
      <c r="B36" s="103" t="s">
        <v>267</v>
      </c>
      <c r="C36" s="86" t="n">
        <f aca="false">SUM(D36:E36)</f>
        <v>28.09</v>
      </c>
      <c r="D36" s="86" t="n">
        <v>28.09</v>
      </c>
      <c r="E36" s="91"/>
      <c r="F36" s="91"/>
    </row>
    <row r="37" s="63" customFormat="true" ht="18.75" hidden="false" customHeight="true" outlineLevel="0" collapsed="false">
      <c r="A37" s="102" t="s">
        <v>268</v>
      </c>
      <c r="B37" s="103" t="s">
        <v>269</v>
      </c>
      <c r="C37" s="86" t="n">
        <f aca="false">SUM(D37:E37)</f>
        <v>17.34</v>
      </c>
      <c r="D37" s="86" t="n">
        <v>17.34</v>
      </c>
      <c r="E37" s="91"/>
      <c r="F37" s="91"/>
    </row>
    <row r="38" s="63" customFormat="true" ht="18.75" hidden="false" customHeight="true" outlineLevel="0" collapsed="false">
      <c r="A38" s="102" t="s">
        <v>270</v>
      </c>
      <c r="B38" s="103" t="s">
        <v>271</v>
      </c>
      <c r="C38" s="86" t="n">
        <f aca="false">SUM(D38:E38)</f>
        <v>9.67</v>
      </c>
      <c r="D38" s="86" t="n">
        <v>9.67</v>
      </c>
      <c r="E38" s="91"/>
      <c r="F38" s="91"/>
    </row>
    <row r="39" s="63" customFormat="true" ht="18.75" hidden="false" customHeight="true" outlineLevel="0" collapsed="false">
      <c r="A39" s="102" t="s">
        <v>272</v>
      </c>
      <c r="B39" s="103" t="s">
        <v>273</v>
      </c>
      <c r="C39" s="86" t="n">
        <f aca="false">SUM(D39:E39)</f>
        <v>3.84</v>
      </c>
      <c r="D39" s="86" t="n">
        <v>3.84</v>
      </c>
      <c r="E39" s="91"/>
      <c r="F39" s="91"/>
    </row>
    <row r="40" s="63" customFormat="true" ht="18.75" hidden="false" customHeight="true" outlineLevel="0" collapsed="false">
      <c r="A40" s="102" t="s">
        <v>274</v>
      </c>
      <c r="B40" s="103" t="s">
        <v>275</v>
      </c>
      <c r="C40" s="86" t="n">
        <f aca="false">SUM(D40:E40)</f>
        <v>0.75</v>
      </c>
      <c r="D40" s="86" t="n">
        <v>0.75</v>
      </c>
      <c r="E40" s="91"/>
      <c r="F40" s="91"/>
    </row>
    <row r="41" s="63" customFormat="true" ht="18.75" hidden="false" customHeight="true" outlineLevel="0" collapsed="false">
      <c r="A41" s="102" t="s">
        <v>276</v>
      </c>
      <c r="B41" s="103" t="s">
        <v>277</v>
      </c>
      <c r="C41" s="86" t="n">
        <f aca="false">SUM(D41:E41)</f>
        <v>218.35</v>
      </c>
      <c r="D41" s="86" t="n">
        <v>218.35</v>
      </c>
      <c r="E41" s="91"/>
      <c r="F41" s="9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86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287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3</v>
      </c>
    </row>
    <row r="4" customFormat="false" ht="22.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</row>
    <row r="5" customFormat="false" ht="22.5" hidden="false" customHeight="true" outlineLevel="0" collapsed="false">
      <c r="A5" s="22" t="s">
        <v>46</v>
      </c>
      <c r="B5" s="22" t="s">
        <v>47</v>
      </c>
      <c r="C5" s="22" t="s">
        <v>48</v>
      </c>
      <c r="D5" s="23" t="s">
        <v>47</v>
      </c>
      <c r="E5" s="22" t="s">
        <v>49</v>
      </c>
      <c r="F5" s="22" t="s">
        <v>47</v>
      </c>
    </row>
    <row r="6" customFormat="false" ht="22.5" hidden="false" customHeight="true" outlineLevel="0" collapsed="false">
      <c r="A6" s="30" t="s">
        <v>288</v>
      </c>
      <c r="B6" s="32"/>
      <c r="C6" s="104" t="s">
        <v>289</v>
      </c>
      <c r="D6" s="25"/>
      <c r="E6" s="24" t="s">
        <v>290</v>
      </c>
      <c r="F6" s="25"/>
    </row>
    <row r="7" customFormat="false" ht="22.5" hidden="false" customHeight="true" outlineLevel="0" collapsed="false">
      <c r="A7" s="105"/>
      <c r="B7" s="32"/>
      <c r="C7" s="104" t="s">
        <v>291</v>
      </c>
      <c r="D7" s="25"/>
      <c r="E7" s="26" t="s">
        <v>292</v>
      </c>
      <c r="F7" s="25"/>
    </row>
    <row r="8" customFormat="false" ht="22.5" hidden="false" customHeight="true" outlineLevel="0" collapsed="false">
      <c r="A8" s="105"/>
      <c r="B8" s="32"/>
      <c r="C8" s="104" t="s">
        <v>293</v>
      </c>
      <c r="D8" s="25"/>
      <c r="E8" s="26" t="s">
        <v>294</v>
      </c>
      <c r="F8" s="25"/>
      <c r="H8" s="3"/>
    </row>
    <row r="9" customFormat="false" ht="22.5" hidden="false" customHeight="true" outlineLevel="0" collapsed="false">
      <c r="A9" s="27"/>
      <c r="B9" s="32"/>
      <c r="C9" s="104" t="s">
        <v>295</v>
      </c>
      <c r="D9" s="25"/>
      <c r="E9" s="26" t="s">
        <v>296</v>
      </c>
      <c r="F9" s="25"/>
    </row>
    <row r="10" customFormat="false" ht="22.5" hidden="false" customHeight="true" outlineLevel="0" collapsed="false">
      <c r="A10" s="27"/>
      <c r="B10" s="32"/>
      <c r="C10" s="104" t="s">
        <v>297</v>
      </c>
      <c r="D10" s="25"/>
      <c r="E10" s="26" t="s">
        <v>298</v>
      </c>
      <c r="F10" s="25"/>
      <c r="G10" s="3"/>
    </row>
    <row r="11" customFormat="false" ht="22.5" hidden="false" customHeight="true" outlineLevel="0" collapsed="false">
      <c r="A11" s="105"/>
      <c r="B11" s="32"/>
      <c r="C11" s="104" t="s">
        <v>299</v>
      </c>
      <c r="D11" s="25"/>
      <c r="E11" s="26" t="s">
        <v>300</v>
      </c>
      <c r="F11" s="25"/>
      <c r="G11" s="3"/>
    </row>
    <row r="12" customFormat="false" ht="22.5" hidden="false" customHeight="true" outlineLevel="0" collapsed="false">
      <c r="A12" s="105"/>
      <c r="B12" s="32"/>
      <c r="C12" s="104" t="s">
        <v>301</v>
      </c>
      <c r="D12" s="25"/>
      <c r="E12" s="26" t="s">
        <v>292</v>
      </c>
      <c r="F12" s="25"/>
      <c r="G12" s="3"/>
    </row>
    <row r="13" customFormat="false" ht="22.5" hidden="false" customHeight="true" outlineLevel="0" collapsed="false">
      <c r="A13" s="33"/>
      <c r="B13" s="32"/>
      <c r="C13" s="104" t="s">
        <v>302</v>
      </c>
      <c r="D13" s="25"/>
      <c r="E13" s="26" t="s">
        <v>294</v>
      </c>
      <c r="F13" s="25"/>
      <c r="G13" s="3"/>
    </row>
    <row r="14" customFormat="false" ht="22.5" hidden="false" customHeight="true" outlineLevel="0" collapsed="false">
      <c r="A14" s="33"/>
      <c r="B14" s="32"/>
      <c r="C14" s="104" t="s">
        <v>303</v>
      </c>
      <c r="D14" s="25"/>
      <c r="E14" s="26" t="s">
        <v>296</v>
      </c>
      <c r="F14" s="25"/>
    </row>
    <row r="15" customFormat="false" ht="22.5" hidden="false" customHeight="true" outlineLevel="0" collapsed="false">
      <c r="A15" s="33"/>
      <c r="B15" s="32"/>
      <c r="C15" s="104" t="s">
        <v>304</v>
      </c>
      <c r="D15" s="25"/>
      <c r="E15" s="26" t="s">
        <v>305</v>
      </c>
      <c r="F15" s="25"/>
    </row>
    <row r="16" customFormat="false" ht="22.5" hidden="false" customHeight="true" outlineLevel="0" collapsed="false">
      <c r="A16" s="35"/>
      <c r="B16" s="34"/>
      <c r="C16" s="104" t="s">
        <v>306</v>
      </c>
      <c r="D16" s="25"/>
      <c r="E16" s="26" t="s">
        <v>307</v>
      </c>
      <c r="F16" s="25"/>
      <c r="H16" s="3"/>
    </row>
    <row r="17" customFormat="false" ht="22.5" hidden="false" customHeight="true" outlineLevel="0" collapsed="false">
      <c r="A17" s="36"/>
      <c r="B17" s="34"/>
      <c r="C17" s="104" t="s">
        <v>308</v>
      </c>
      <c r="D17" s="25"/>
      <c r="E17" s="26" t="s">
        <v>309</v>
      </c>
      <c r="F17" s="25"/>
    </row>
    <row r="18" customFormat="false" ht="22.5" hidden="false" customHeight="true" outlineLevel="0" collapsed="false">
      <c r="A18" s="36"/>
      <c r="B18" s="34"/>
      <c r="C18" s="104" t="s">
        <v>310</v>
      </c>
      <c r="D18" s="25"/>
      <c r="E18" s="26" t="s">
        <v>311</v>
      </c>
      <c r="F18" s="25"/>
    </row>
    <row r="19" customFormat="false" ht="22.5" hidden="false" customHeight="true" outlineLevel="0" collapsed="false">
      <c r="A19" s="33"/>
      <c r="B19" s="34"/>
      <c r="C19" s="104" t="s">
        <v>312</v>
      </c>
      <c r="D19" s="25"/>
      <c r="E19" s="26" t="s">
        <v>313</v>
      </c>
      <c r="F19" s="25"/>
    </row>
    <row r="20" customFormat="false" ht="22.5" hidden="false" customHeight="true" outlineLevel="0" collapsed="false">
      <c r="A20" s="33"/>
      <c r="B20" s="32"/>
      <c r="C20" s="104" t="s">
        <v>314</v>
      </c>
      <c r="D20" s="25"/>
      <c r="E20" s="26" t="s">
        <v>315</v>
      </c>
      <c r="F20" s="25"/>
    </row>
    <row r="21" customFormat="false" ht="22.5" hidden="false" customHeight="true" outlineLevel="0" collapsed="false">
      <c r="A21" s="35"/>
      <c r="B21" s="32"/>
      <c r="C21" s="36"/>
      <c r="D21" s="25"/>
      <c r="E21" s="26" t="s">
        <v>316</v>
      </c>
      <c r="F21" s="25"/>
    </row>
    <row r="22" customFormat="false" ht="18" hidden="false" customHeight="true" outlineLevel="0" collapsed="false">
      <c r="A22" s="36"/>
      <c r="B22" s="32"/>
      <c r="C22" s="36"/>
      <c r="D22" s="25"/>
      <c r="E22" s="106" t="s">
        <v>317</v>
      </c>
      <c r="F22" s="25"/>
    </row>
    <row r="23" customFormat="false" ht="19.5" hidden="false" customHeight="true" outlineLevel="0" collapsed="false">
      <c r="A23" s="36"/>
      <c r="B23" s="32"/>
      <c r="C23" s="36"/>
      <c r="D23" s="25"/>
      <c r="E23" s="106" t="s">
        <v>318</v>
      </c>
      <c r="F23" s="25"/>
    </row>
    <row r="24" customFormat="false" ht="21.75" hidden="false" customHeight="true" outlineLevel="0" collapsed="false">
      <c r="A24" s="36"/>
      <c r="B24" s="32"/>
      <c r="C24" s="40"/>
      <c r="D24" s="41"/>
      <c r="E24" s="106" t="s">
        <v>319</v>
      </c>
      <c r="F24" s="25"/>
    </row>
    <row r="25" customFormat="false" ht="23.25" hidden="false" customHeight="true" outlineLevel="0" collapsed="false">
      <c r="A25" s="36"/>
      <c r="B25" s="32"/>
      <c r="C25" s="40"/>
      <c r="D25" s="41"/>
      <c r="E25" s="27"/>
      <c r="F25" s="42"/>
    </row>
    <row r="26" customFormat="false" ht="18" hidden="false" customHeight="true" outlineLevel="0" collapsed="false">
      <c r="A26" s="23" t="s">
        <v>107</v>
      </c>
      <c r="B26" s="34" t="n">
        <f aca="false">SUM(B6,B9,B10,B12,B13,B14,B15)</f>
        <v>0</v>
      </c>
      <c r="C26" s="23" t="s">
        <v>108</v>
      </c>
      <c r="D26" s="41" t="n">
        <f aca="false">SUM(D6:D20)</f>
        <v>0</v>
      </c>
      <c r="E26" s="23" t="s">
        <v>108</v>
      </c>
      <c r="F26" s="4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107" width="23.5"/>
    <col collapsed="false" customWidth="true" hidden="false" outlineLevel="0" max="4" min="4" style="68" width="71.49"/>
  </cols>
  <sheetData>
    <row r="1" customFormat="false" ht="30" hidden="false" customHeight="true" outlineLevel="0" collapsed="false">
      <c r="A1" s="49" t="s">
        <v>320</v>
      </c>
      <c r="D1" s="0"/>
    </row>
    <row r="2" customFormat="false" ht="28.5" hidden="false" customHeight="true" outlineLevel="0" collapsed="false">
      <c r="A2" s="82" t="s">
        <v>321</v>
      </c>
      <c r="B2" s="82"/>
      <c r="C2" s="82"/>
      <c r="D2" s="82"/>
    </row>
    <row r="3" customFormat="false" ht="22.5" hidden="false" customHeight="true" outlineLevel="0" collapsed="false">
      <c r="D3" s="52" t="s">
        <v>43</v>
      </c>
    </row>
    <row r="4" customFormat="false" ht="24" hidden="false" customHeight="true" outlineLevel="0" collapsed="false">
      <c r="A4" s="83" t="s">
        <v>120</v>
      </c>
      <c r="B4" s="108" t="s">
        <v>322</v>
      </c>
      <c r="C4" s="83" t="s">
        <v>323</v>
      </c>
      <c r="D4" s="83" t="s">
        <v>324</v>
      </c>
    </row>
    <row r="5" customFormat="false" ht="24" hidden="false" customHeight="true" outlineLevel="0" collapsed="false">
      <c r="A5" s="55" t="s">
        <v>135</v>
      </c>
      <c r="B5" s="55" t="s">
        <v>135</v>
      </c>
      <c r="C5" s="55" t="s">
        <v>135</v>
      </c>
      <c r="D5" s="109" t="s">
        <v>135</v>
      </c>
    </row>
    <row r="6" customFormat="false" ht="24" hidden="false" customHeight="true" outlineLevel="0" collapsed="false">
      <c r="A6" s="56" t="s">
        <v>124</v>
      </c>
      <c r="B6" s="55"/>
      <c r="C6" s="110" t="n">
        <f aca="false">SUM(C7:C15)</f>
        <v>707</v>
      </c>
      <c r="D6" s="109"/>
    </row>
    <row r="7" customFormat="false" ht="24" hidden="false" customHeight="true" outlineLevel="0" collapsed="false">
      <c r="A7" s="59" t="s">
        <v>136</v>
      </c>
      <c r="B7" s="60" t="s">
        <v>137</v>
      </c>
      <c r="C7" s="111" t="n">
        <v>70</v>
      </c>
      <c r="D7" s="60" t="s">
        <v>325</v>
      </c>
    </row>
    <row r="8" customFormat="false" ht="24" hidden="false" customHeight="true" outlineLevel="0" collapsed="false">
      <c r="A8" s="59" t="s">
        <v>138</v>
      </c>
      <c r="B8" s="60" t="s">
        <v>139</v>
      </c>
      <c r="C8" s="111" t="n">
        <v>20</v>
      </c>
      <c r="D8" s="60" t="s">
        <v>326</v>
      </c>
    </row>
    <row r="9" customFormat="false" ht="24" hidden="false" customHeight="true" outlineLevel="0" collapsed="false">
      <c r="A9" s="59" t="s">
        <v>140</v>
      </c>
      <c r="B9" s="60" t="s">
        <v>141</v>
      </c>
      <c r="C9" s="111" t="n">
        <v>20</v>
      </c>
      <c r="D9" s="60" t="s">
        <v>327</v>
      </c>
    </row>
    <row r="10" customFormat="false" ht="24" hidden="false" customHeight="true" outlineLevel="0" collapsed="false">
      <c r="A10" s="59" t="s">
        <v>144</v>
      </c>
      <c r="B10" s="60" t="s">
        <v>145</v>
      </c>
      <c r="C10" s="111" t="n">
        <v>10</v>
      </c>
      <c r="D10" s="60" t="s">
        <v>328</v>
      </c>
    </row>
    <row r="11" customFormat="false" ht="24" hidden="false" customHeight="true" outlineLevel="0" collapsed="false">
      <c r="A11" s="59" t="s">
        <v>146</v>
      </c>
      <c r="B11" s="60" t="s">
        <v>147</v>
      </c>
      <c r="C11" s="111" t="n">
        <v>62</v>
      </c>
      <c r="D11" s="60" t="s">
        <v>329</v>
      </c>
    </row>
    <row r="12" customFormat="false" ht="24" hidden="false" customHeight="true" outlineLevel="0" collapsed="false">
      <c r="A12" s="59" t="s">
        <v>148</v>
      </c>
      <c r="B12" s="60" t="s">
        <v>149</v>
      </c>
      <c r="C12" s="111" t="n">
        <v>500</v>
      </c>
      <c r="D12" s="60" t="s">
        <v>330</v>
      </c>
    </row>
    <row r="13" customFormat="false" ht="24" hidden="false" customHeight="true" outlineLevel="0" collapsed="false">
      <c r="A13" s="59" t="s">
        <v>150</v>
      </c>
      <c r="B13" s="60" t="s">
        <v>151</v>
      </c>
      <c r="C13" s="111" t="n">
        <v>10</v>
      </c>
      <c r="D13" s="60" t="s">
        <v>331</v>
      </c>
    </row>
    <row r="14" customFormat="false" ht="24" hidden="false" customHeight="true" outlineLevel="0" collapsed="false">
      <c r="A14" s="59" t="s">
        <v>154</v>
      </c>
      <c r="B14" s="67" t="s">
        <v>155</v>
      </c>
      <c r="C14" s="111" t="n">
        <v>15</v>
      </c>
      <c r="D14" s="60" t="s">
        <v>332</v>
      </c>
    </row>
    <row r="15" customFormat="false" ht="12.75" hidden="false" customHeight="true" outlineLevel="0" collapsed="false">
      <c r="A15" s="3"/>
      <c r="B15" s="3"/>
      <c r="C15" s="112"/>
    </row>
    <row r="16" customFormat="false" ht="12.75" hidden="false" customHeight="true" outlineLevel="0" collapsed="false">
      <c r="B16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9" t="s">
        <v>333</v>
      </c>
    </row>
    <row r="2" customFormat="false" ht="23.25" hidden="false" customHeight="true" outlineLevel="0" collapsed="false">
      <c r="A2" s="82" t="s">
        <v>3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6.25" hidden="false" customHeight="true" outlineLevel="0" collapsed="false">
      <c r="N3" s="52" t="s">
        <v>43</v>
      </c>
    </row>
    <row r="4" customFormat="false" ht="18" hidden="false" customHeight="true" outlineLevel="0" collapsed="false">
      <c r="A4" s="54" t="s">
        <v>335</v>
      </c>
      <c r="B4" s="54"/>
      <c r="C4" s="54"/>
      <c r="D4" s="54" t="s">
        <v>120</v>
      </c>
      <c r="E4" s="113" t="s">
        <v>336</v>
      </c>
      <c r="F4" s="54" t="s">
        <v>337</v>
      </c>
      <c r="G4" s="114" t="s">
        <v>338</v>
      </c>
      <c r="H4" s="114" t="s">
        <v>339</v>
      </c>
      <c r="I4" s="54" t="s">
        <v>340</v>
      </c>
      <c r="J4" s="54" t="s">
        <v>202</v>
      </c>
      <c r="K4" s="54"/>
      <c r="L4" s="54" t="s">
        <v>341</v>
      </c>
      <c r="M4" s="54" t="s">
        <v>342</v>
      </c>
      <c r="N4" s="53" t="s">
        <v>343</v>
      </c>
    </row>
    <row r="5" customFormat="false" ht="18" hidden="false" customHeight="true" outlineLevel="0" collapsed="false">
      <c r="A5" s="83" t="s">
        <v>344</v>
      </c>
      <c r="B5" s="83" t="s">
        <v>345</v>
      </c>
      <c r="C5" s="83" t="s">
        <v>346</v>
      </c>
      <c r="D5" s="54"/>
      <c r="E5" s="113"/>
      <c r="F5" s="54"/>
      <c r="G5" s="114"/>
      <c r="H5" s="114"/>
      <c r="I5" s="54"/>
      <c r="J5" s="54" t="s">
        <v>344</v>
      </c>
      <c r="K5" s="54" t="s">
        <v>345</v>
      </c>
      <c r="L5" s="54"/>
      <c r="M5" s="54"/>
      <c r="N5" s="53"/>
    </row>
    <row r="6" customFormat="false" ht="12.75" hidden="false" customHeight="true" outlineLevel="0" collapsed="false">
      <c r="A6" s="55" t="s">
        <v>135</v>
      </c>
      <c r="B6" s="55" t="s">
        <v>135</v>
      </c>
      <c r="C6" s="55" t="s">
        <v>135</v>
      </c>
      <c r="D6" s="55" t="s">
        <v>135</v>
      </c>
      <c r="E6" s="55" t="s">
        <v>135</v>
      </c>
      <c r="F6" s="115" t="s">
        <v>135</v>
      </c>
      <c r="G6" s="55" t="s">
        <v>135</v>
      </c>
      <c r="H6" s="55" t="s">
        <v>135</v>
      </c>
      <c r="I6" s="55" t="s">
        <v>135</v>
      </c>
      <c r="J6" s="55" t="s">
        <v>135</v>
      </c>
      <c r="K6" s="55" t="s">
        <v>135</v>
      </c>
      <c r="L6" s="55" t="s">
        <v>135</v>
      </c>
      <c r="M6" s="55" t="s">
        <v>135</v>
      </c>
      <c r="N6" s="55" t="s">
        <v>135</v>
      </c>
    </row>
    <row r="7" customFormat="false" ht="12.75" hidden="false" customHeight="true" outlineLevel="0" collapsed="false">
      <c r="A7" s="55"/>
      <c r="B7" s="55"/>
      <c r="C7" s="55"/>
      <c r="D7" s="56" t="s">
        <v>124</v>
      </c>
      <c r="E7" s="55"/>
      <c r="F7" s="115"/>
      <c r="G7" s="55"/>
      <c r="H7" s="55"/>
      <c r="I7" s="55"/>
      <c r="J7" s="55"/>
      <c r="K7" s="55"/>
      <c r="L7" s="55"/>
      <c r="M7" s="55"/>
      <c r="N7" s="55"/>
    </row>
    <row r="8" s="51" customFormat="true" ht="25.5" hidden="false" customHeight="true" outlineLevel="0" collapsed="false">
      <c r="A8" s="116"/>
      <c r="B8" s="116"/>
      <c r="C8" s="116"/>
      <c r="D8" s="116" t="n">
        <v>170</v>
      </c>
      <c r="E8" s="116"/>
      <c r="F8" s="116"/>
      <c r="G8" s="116"/>
      <c r="H8" s="116"/>
      <c r="I8" s="116"/>
      <c r="J8" s="116"/>
      <c r="K8" s="116"/>
      <c r="L8" s="116"/>
      <c r="M8" s="117" t="n">
        <f aca="false">SUM(M9:M11)</f>
        <v>86</v>
      </c>
      <c r="N8" s="116"/>
    </row>
    <row r="9" s="122" customFormat="true" ht="57" hidden="false" customHeight="true" outlineLevel="0" collapsed="false">
      <c r="A9" s="118" t="n">
        <v>208</v>
      </c>
      <c r="B9" s="119" t="s">
        <v>347</v>
      </c>
      <c r="C9" s="119" t="s">
        <v>348</v>
      </c>
      <c r="D9" s="118" t="n">
        <v>170005</v>
      </c>
      <c r="E9" s="120" t="s">
        <v>349</v>
      </c>
      <c r="F9" s="67" t="s">
        <v>350</v>
      </c>
      <c r="G9" s="67" t="s">
        <v>351</v>
      </c>
      <c r="H9" s="90"/>
      <c r="I9" s="120" t="n">
        <v>1</v>
      </c>
      <c r="J9" s="120" t="n">
        <v>302</v>
      </c>
      <c r="K9" s="120" t="n">
        <v>99</v>
      </c>
      <c r="L9" s="120" t="s">
        <v>352</v>
      </c>
      <c r="M9" s="121" t="n">
        <v>6</v>
      </c>
      <c r="N9" s="118"/>
    </row>
    <row r="10" s="122" customFormat="true" ht="48" hidden="false" customHeight="true" outlineLevel="0" collapsed="false">
      <c r="A10" s="118" t="n">
        <v>208</v>
      </c>
      <c r="B10" s="119" t="s">
        <v>353</v>
      </c>
      <c r="C10" s="119" t="s">
        <v>354</v>
      </c>
      <c r="D10" s="118" t="n">
        <v>170007</v>
      </c>
      <c r="E10" s="120" t="s">
        <v>355</v>
      </c>
      <c r="F10" s="67" t="s">
        <v>356</v>
      </c>
      <c r="G10" s="67" t="s">
        <v>357</v>
      </c>
      <c r="H10" s="90"/>
      <c r="I10" s="120" t="n">
        <v>1</v>
      </c>
      <c r="J10" s="120" t="n">
        <v>302</v>
      </c>
      <c r="K10" s="120" t="n">
        <v>13</v>
      </c>
      <c r="L10" s="120" t="s">
        <v>352</v>
      </c>
      <c r="M10" s="121" t="n">
        <v>70</v>
      </c>
      <c r="N10" s="90"/>
      <c r="O10" s="20"/>
    </row>
    <row r="11" s="122" customFormat="true" ht="57" hidden="false" customHeight="true" outlineLevel="0" collapsed="false">
      <c r="A11" s="118" t="n">
        <v>208</v>
      </c>
      <c r="B11" s="119" t="s">
        <v>347</v>
      </c>
      <c r="C11" s="119" t="s">
        <v>358</v>
      </c>
      <c r="D11" s="118" t="n">
        <v>170010</v>
      </c>
      <c r="E11" s="120" t="s">
        <v>359</v>
      </c>
      <c r="F11" s="67" t="s">
        <v>360</v>
      </c>
      <c r="G11" s="67" t="s">
        <v>361</v>
      </c>
      <c r="H11" s="90"/>
      <c r="I11" s="120" t="n">
        <v>2</v>
      </c>
      <c r="J11" s="120" t="n">
        <v>302</v>
      </c>
      <c r="K11" s="120" t="n">
        <v>99</v>
      </c>
      <c r="L11" s="120" t="s">
        <v>352</v>
      </c>
      <c r="M11" s="121" t="n">
        <v>10</v>
      </c>
      <c r="N11" s="90"/>
      <c r="O11" s="20"/>
    </row>
    <row r="12" customFormat="false" ht="12.75" hidden="false" customHeight="true" outlineLevel="0" collapsed="false">
      <c r="C12" s="3"/>
      <c r="D12" s="3"/>
      <c r="H12" s="3"/>
      <c r="J12" s="3"/>
      <c r="M12" s="3"/>
    </row>
    <row r="13" customFormat="false" ht="12.75" hidden="false" customHeight="true" outlineLevel="0" collapsed="false">
      <c r="M13" s="3"/>
    </row>
    <row r="14" customFormat="false" ht="12.75" hidden="false" customHeight="true" outlineLevel="0" collapsed="false">
      <c r="M14" s="3"/>
    </row>
    <row r="15" customFormat="false" ht="12.75" hidden="false" customHeight="true" outlineLevel="0" collapsed="false">
      <c r="M15" s="3"/>
    </row>
    <row r="16" customFormat="false" ht="12.75" hidden="false" customHeight="true" outlineLevel="0" collapsed="false">
      <c r="M16" s="3"/>
    </row>
    <row r="23" s="93" customFormat="true" ht="11.25" hidden="false" customHeight="true" outlineLevel="0" collapsed="false">
      <c r="C23" s="123"/>
      <c r="D23" s="123"/>
      <c r="E23" s="123"/>
    </row>
    <row r="24" s="93" customFormat="true" ht="11.25" hidden="false" customHeight="true" outlineLevel="0" collapsed="false">
      <c r="C24" s="123"/>
      <c r="D24" s="123"/>
      <c r="E24" s="12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8.32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8.99"/>
    <col collapsed="false" customWidth="true" hidden="false" outlineLevel="0" max="13" min="13" style="0" width="8.65"/>
    <col collapsed="false" customWidth="true" hidden="false" outlineLevel="0" max="19" min="19" style="0" width="6.83"/>
    <col collapsed="false" customWidth="true" hidden="false" outlineLevel="0" max="20" min="20" style="0" width="9.32"/>
    <col collapsed="false" customWidth="true" hidden="false" outlineLevel="0" max="22" min="21" style="0" width="10.5"/>
  </cols>
  <sheetData>
    <row r="1" customFormat="false" ht="30" hidden="false" customHeight="true" outlineLevel="0" collapsed="false">
      <c r="A1" s="49" t="s">
        <v>362</v>
      </c>
    </row>
    <row r="2" customFormat="false" ht="28.5" hidden="false" customHeight="true" outlineLevel="0" collapsed="false">
      <c r="A2" s="82" t="s">
        <v>36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customFormat="false" ht="22.5" hidden="false" customHeight="true" outlineLevel="0" collapsed="false">
      <c r="AC3" s="52" t="s">
        <v>43</v>
      </c>
    </row>
    <row r="4" customFormat="false" ht="17.25" hidden="false" customHeight="true" outlineLevel="0" collapsed="false">
      <c r="A4" s="53" t="s">
        <v>120</v>
      </c>
      <c r="B4" s="53" t="s">
        <v>121</v>
      </c>
      <c r="C4" s="124" t="s">
        <v>364</v>
      </c>
      <c r="D4" s="124"/>
      <c r="E4" s="124"/>
      <c r="F4" s="124"/>
      <c r="G4" s="124"/>
      <c r="H4" s="124"/>
      <c r="I4" s="124"/>
      <c r="J4" s="124"/>
      <c r="K4" s="124"/>
      <c r="L4" s="124" t="s">
        <v>365</v>
      </c>
      <c r="M4" s="124"/>
      <c r="N4" s="124"/>
      <c r="O4" s="124"/>
      <c r="P4" s="124"/>
      <c r="Q4" s="124"/>
      <c r="R4" s="124"/>
      <c r="S4" s="124"/>
      <c r="T4" s="124"/>
      <c r="U4" s="54" t="s">
        <v>366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24</v>
      </c>
      <c r="D5" s="54" t="s">
        <v>367</v>
      </c>
      <c r="E5" s="54"/>
      <c r="F5" s="54"/>
      <c r="G5" s="54"/>
      <c r="H5" s="54"/>
      <c r="I5" s="54"/>
      <c r="J5" s="54" t="s">
        <v>249</v>
      </c>
      <c r="K5" s="54" t="s">
        <v>251</v>
      </c>
      <c r="L5" s="53" t="s">
        <v>124</v>
      </c>
      <c r="M5" s="54" t="s">
        <v>367</v>
      </c>
      <c r="N5" s="54"/>
      <c r="O5" s="54"/>
      <c r="P5" s="54"/>
      <c r="Q5" s="54"/>
      <c r="R5" s="54"/>
      <c r="S5" s="54" t="s">
        <v>249</v>
      </c>
      <c r="T5" s="54" t="s">
        <v>251</v>
      </c>
      <c r="U5" s="53" t="s">
        <v>124</v>
      </c>
      <c r="V5" s="54" t="s">
        <v>367</v>
      </c>
      <c r="W5" s="54"/>
      <c r="X5" s="54"/>
      <c r="Y5" s="54"/>
      <c r="Z5" s="54"/>
      <c r="AA5" s="54"/>
      <c r="AB5" s="54" t="s">
        <v>249</v>
      </c>
      <c r="AC5" s="54" t="s">
        <v>251</v>
      </c>
    </row>
    <row r="6" customFormat="false" ht="23.25" hidden="false" customHeight="true" outlineLevel="0" collapsed="false">
      <c r="A6" s="53"/>
      <c r="B6" s="53"/>
      <c r="C6" s="53"/>
      <c r="D6" s="54" t="s">
        <v>133</v>
      </c>
      <c r="E6" s="54" t="s">
        <v>368</v>
      </c>
      <c r="F6" s="54" t="s">
        <v>253</v>
      </c>
      <c r="G6" s="54" t="s">
        <v>369</v>
      </c>
      <c r="H6" s="54"/>
      <c r="I6" s="54"/>
      <c r="J6" s="54"/>
      <c r="K6" s="54"/>
      <c r="L6" s="53"/>
      <c r="M6" s="54" t="s">
        <v>133</v>
      </c>
      <c r="N6" s="54" t="s">
        <v>368</v>
      </c>
      <c r="O6" s="54" t="s">
        <v>253</v>
      </c>
      <c r="P6" s="54" t="s">
        <v>369</v>
      </c>
      <c r="Q6" s="54"/>
      <c r="R6" s="54"/>
      <c r="S6" s="54"/>
      <c r="T6" s="54"/>
      <c r="U6" s="53"/>
      <c r="V6" s="54" t="s">
        <v>133</v>
      </c>
      <c r="W6" s="54" t="s">
        <v>368</v>
      </c>
      <c r="X6" s="54" t="s">
        <v>253</v>
      </c>
      <c r="Y6" s="54" t="s">
        <v>369</v>
      </c>
      <c r="Z6" s="54"/>
      <c r="AA6" s="54"/>
      <c r="AB6" s="54"/>
      <c r="AC6" s="54"/>
    </row>
    <row r="7" customFormat="false" ht="26.25" hidden="false" customHeight="true" outlineLevel="0" collapsed="false">
      <c r="A7" s="53"/>
      <c r="B7" s="53"/>
      <c r="C7" s="53"/>
      <c r="D7" s="54"/>
      <c r="E7" s="54"/>
      <c r="F7" s="54"/>
      <c r="G7" s="108" t="s">
        <v>133</v>
      </c>
      <c r="H7" s="108" t="s">
        <v>370</v>
      </c>
      <c r="I7" s="108" t="s">
        <v>259</v>
      </c>
      <c r="J7" s="54"/>
      <c r="K7" s="54"/>
      <c r="L7" s="53"/>
      <c r="M7" s="54"/>
      <c r="N7" s="54"/>
      <c r="O7" s="54"/>
      <c r="P7" s="108" t="s">
        <v>133</v>
      </c>
      <c r="Q7" s="108" t="s">
        <v>370</v>
      </c>
      <c r="R7" s="108" t="s">
        <v>259</v>
      </c>
      <c r="S7" s="54"/>
      <c r="T7" s="54"/>
      <c r="U7" s="53"/>
      <c r="V7" s="54"/>
      <c r="W7" s="54"/>
      <c r="X7" s="54"/>
      <c r="Y7" s="108" t="s">
        <v>133</v>
      </c>
      <c r="Z7" s="108" t="s">
        <v>370</v>
      </c>
      <c r="AA7" s="108" t="s">
        <v>259</v>
      </c>
      <c r="AB7" s="54"/>
      <c r="AC7" s="54"/>
    </row>
    <row r="8" s="63" customFormat="true" ht="20.25" hidden="false" customHeight="true" outlineLevel="0" collapsed="false">
      <c r="A8" s="90" t="s">
        <v>135</v>
      </c>
      <c r="B8" s="90" t="s">
        <v>135</v>
      </c>
      <c r="C8" s="90" t="n">
        <v>1</v>
      </c>
      <c r="D8" s="118" t="n">
        <v>2</v>
      </c>
      <c r="E8" s="118" t="n">
        <v>3</v>
      </c>
      <c r="F8" s="118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0" t="n">
        <v>12</v>
      </c>
      <c r="O8" s="90" t="n">
        <v>13</v>
      </c>
      <c r="P8" s="90" t="n">
        <v>14</v>
      </c>
      <c r="Q8" s="90" t="n">
        <v>15</v>
      </c>
      <c r="R8" s="90" t="n">
        <v>16</v>
      </c>
      <c r="S8" s="90" t="n">
        <v>17</v>
      </c>
      <c r="T8" s="90" t="n">
        <v>18</v>
      </c>
      <c r="U8" s="90" t="s">
        <v>371</v>
      </c>
      <c r="V8" s="90" t="s">
        <v>372</v>
      </c>
      <c r="W8" s="90" t="s">
        <v>373</v>
      </c>
      <c r="X8" s="90" t="s">
        <v>374</v>
      </c>
      <c r="Y8" s="90" t="s">
        <v>375</v>
      </c>
      <c r="Z8" s="90" t="s">
        <v>376</v>
      </c>
      <c r="AA8" s="90" t="s">
        <v>377</v>
      </c>
      <c r="AB8" s="90" t="s">
        <v>378</v>
      </c>
      <c r="AC8" s="90" t="s">
        <v>379</v>
      </c>
    </row>
    <row r="9" s="63" customFormat="true" ht="20.25" hidden="false" customHeight="true" outlineLevel="0" collapsed="false">
      <c r="A9" s="62"/>
      <c r="B9" s="60" t="s">
        <v>124</v>
      </c>
      <c r="C9" s="125" t="n">
        <f aca="false">D9+J9+K9</f>
        <v>73.5</v>
      </c>
      <c r="D9" s="125" t="n">
        <f aca="false">E9+F9+G9</f>
        <v>70.1</v>
      </c>
      <c r="E9" s="62"/>
      <c r="F9" s="126" t="n">
        <v>2.9</v>
      </c>
      <c r="G9" s="126" t="n">
        <v>67.2</v>
      </c>
      <c r="H9" s="126" t="n">
        <v>13</v>
      </c>
      <c r="I9" s="126" t="n">
        <v>54.2</v>
      </c>
      <c r="J9" s="126" t="n">
        <f aca="false">SUM(J10:J19)</f>
        <v>1.8</v>
      </c>
      <c r="K9" s="126" t="n">
        <f aca="false">SUM(K10:K19)</f>
        <v>1.6</v>
      </c>
      <c r="L9" s="57" t="n">
        <f aca="false">M9+S9+T9</f>
        <v>58.25</v>
      </c>
      <c r="M9" s="57" t="n">
        <f aca="false">N9+O9+P9</f>
        <v>53.35</v>
      </c>
      <c r="N9" s="62"/>
      <c r="O9" s="126" t="n">
        <v>1.85</v>
      </c>
      <c r="P9" s="126" t="n">
        <v>51.5</v>
      </c>
      <c r="Q9" s="126"/>
      <c r="R9" s="126" t="n">
        <v>51.5</v>
      </c>
      <c r="S9" s="126" t="n">
        <v>1.8</v>
      </c>
      <c r="T9" s="126" t="n">
        <v>3.1</v>
      </c>
      <c r="U9" s="57" t="n">
        <f aca="false">L9-C9</f>
        <v>-15.25</v>
      </c>
      <c r="V9" s="57" t="n">
        <f aca="false">M9-D9</f>
        <v>-16.75</v>
      </c>
      <c r="W9" s="62"/>
      <c r="X9" s="57" t="n">
        <f aca="false">O9-F9</f>
        <v>-1.05</v>
      </c>
      <c r="Y9" s="125" t="n">
        <f aca="false">P9-G9</f>
        <v>-15.7</v>
      </c>
      <c r="Z9" s="125" t="n">
        <f aca="false">Q9-H9</f>
        <v>-13</v>
      </c>
      <c r="AA9" s="57" t="n">
        <f aca="false">R9-I9</f>
        <v>-2.7</v>
      </c>
      <c r="AB9" s="57" t="n">
        <f aca="false">S9-J9</f>
        <v>0</v>
      </c>
      <c r="AC9" s="125" t="n">
        <f aca="false">T9-K9</f>
        <v>1.5</v>
      </c>
    </row>
    <row r="10" s="63" customFormat="true" ht="20.25" hidden="false" customHeight="true" outlineLevel="0" collapsed="false">
      <c r="A10" s="65" t="n">
        <v>170007</v>
      </c>
      <c r="B10" s="60" t="s">
        <v>149</v>
      </c>
      <c r="C10" s="125" t="n">
        <f aca="false">D10+J10+K10</f>
        <v>37</v>
      </c>
      <c r="D10" s="125" t="n">
        <f aca="false">E10+F10+G10</f>
        <v>37</v>
      </c>
      <c r="E10" s="62"/>
      <c r="F10" s="126"/>
      <c r="G10" s="126" t="n">
        <v>37</v>
      </c>
      <c r="H10" s="126"/>
      <c r="I10" s="126" t="n">
        <v>37</v>
      </c>
      <c r="J10" s="126"/>
      <c r="K10" s="126"/>
      <c r="L10" s="57" t="n">
        <f aca="false">M10+S10+T10</f>
        <v>38</v>
      </c>
      <c r="M10" s="57" t="n">
        <f aca="false">N10+O10+P10</f>
        <v>37</v>
      </c>
      <c r="N10" s="62"/>
      <c r="O10" s="59"/>
      <c r="P10" s="126" t="n">
        <v>37</v>
      </c>
      <c r="Q10" s="126"/>
      <c r="R10" s="126" t="n">
        <v>37</v>
      </c>
      <c r="S10" s="59"/>
      <c r="T10" s="126" t="n">
        <v>1</v>
      </c>
      <c r="U10" s="57" t="n">
        <f aca="false">L10-C10</f>
        <v>1</v>
      </c>
      <c r="V10" s="57" t="n">
        <f aca="false">M10-D10</f>
        <v>0</v>
      </c>
      <c r="W10" s="62"/>
      <c r="X10" s="57" t="n">
        <f aca="false">O10-F10</f>
        <v>0</v>
      </c>
      <c r="Y10" s="125" t="n">
        <f aca="false">P10-G10</f>
        <v>0</v>
      </c>
      <c r="Z10" s="125" t="n">
        <f aca="false">Q10-H10</f>
        <v>0</v>
      </c>
      <c r="AA10" s="57" t="n">
        <f aca="false">R10-I10</f>
        <v>0</v>
      </c>
      <c r="AB10" s="57" t="n">
        <f aca="false">S10-J10</f>
        <v>0</v>
      </c>
      <c r="AC10" s="125" t="n">
        <f aca="false">T10-K10</f>
        <v>1</v>
      </c>
    </row>
    <row r="11" s="63" customFormat="true" ht="20.25" hidden="false" customHeight="true" outlineLevel="0" collapsed="false">
      <c r="A11" s="65" t="n">
        <v>170009</v>
      </c>
      <c r="B11" s="60" t="s">
        <v>153</v>
      </c>
      <c r="C11" s="125" t="n">
        <f aca="false">D11+J11+K11</f>
        <v>0.2</v>
      </c>
      <c r="D11" s="125" t="n">
        <f aca="false">E11+F11+G11</f>
        <v>0.2</v>
      </c>
      <c r="E11" s="62"/>
      <c r="F11" s="126" t="n">
        <v>0.2</v>
      </c>
      <c r="G11" s="126"/>
      <c r="H11" s="126"/>
      <c r="I11" s="126"/>
      <c r="J11" s="126"/>
      <c r="K11" s="126"/>
      <c r="L11" s="57" t="n">
        <f aca="false">M11+S11+T11</f>
        <v>0.2</v>
      </c>
      <c r="M11" s="57" t="n">
        <f aca="false">N11+O11+P11</f>
        <v>0.2</v>
      </c>
      <c r="N11" s="62"/>
      <c r="O11" s="126" t="n">
        <v>0.2</v>
      </c>
      <c r="P11" s="59"/>
      <c r="Q11" s="59"/>
      <c r="R11" s="59"/>
      <c r="S11" s="59"/>
      <c r="T11" s="59"/>
      <c r="U11" s="57" t="n">
        <f aca="false">L11-C11</f>
        <v>0</v>
      </c>
      <c r="V11" s="57" t="n">
        <f aca="false">M11-D11</f>
        <v>0</v>
      </c>
      <c r="W11" s="62"/>
      <c r="X11" s="57" t="n">
        <f aca="false">O11-F11</f>
        <v>0</v>
      </c>
      <c r="Y11" s="125" t="n">
        <f aca="false">P11-G11</f>
        <v>0</v>
      </c>
      <c r="Z11" s="125" t="n">
        <f aca="false">Q11-H11</f>
        <v>0</v>
      </c>
      <c r="AA11" s="57" t="n">
        <f aca="false">R11-I11</f>
        <v>0</v>
      </c>
      <c r="AB11" s="57" t="n">
        <f aca="false">S11-J11</f>
        <v>0</v>
      </c>
      <c r="AC11" s="125" t="n">
        <f aca="false">T11-K11</f>
        <v>0</v>
      </c>
    </row>
    <row r="12" s="63" customFormat="true" ht="20.25" hidden="false" customHeight="true" outlineLevel="0" collapsed="false">
      <c r="A12" s="65" t="n">
        <v>170003</v>
      </c>
      <c r="B12" s="60" t="s">
        <v>141</v>
      </c>
      <c r="C12" s="125" t="n">
        <f aca="false">D12+J12+K12</f>
        <v>15.2</v>
      </c>
      <c r="D12" s="125" t="n">
        <f aca="false">E12+F12+G12</f>
        <v>15.2</v>
      </c>
      <c r="E12" s="62"/>
      <c r="F12" s="126" t="n">
        <v>0.2</v>
      </c>
      <c r="G12" s="126" t="n">
        <v>15</v>
      </c>
      <c r="H12" s="126" t="n">
        <v>13</v>
      </c>
      <c r="I12" s="126" t="n">
        <v>2</v>
      </c>
      <c r="J12" s="126"/>
      <c r="K12" s="126"/>
      <c r="L12" s="57" t="n">
        <f aca="false">M12+S12+T12</f>
        <v>2</v>
      </c>
      <c r="M12" s="57" t="n">
        <f aca="false">N12+O12+P12</f>
        <v>2</v>
      </c>
      <c r="N12" s="62"/>
      <c r="O12" s="59"/>
      <c r="P12" s="126" t="n">
        <v>2</v>
      </c>
      <c r="Q12" s="126"/>
      <c r="R12" s="126" t="n">
        <v>2</v>
      </c>
      <c r="S12" s="59"/>
      <c r="T12" s="59"/>
      <c r="U12" s="57" t="n">
        <f aca="false">L12-C12</f>
        <v>-13.2</v>
      </c>
      <c r="V12" s="57" t="n">
        <f aca="false">M12-D12</f>
        <v>-13.2</v>
      </c>
      <c r="W12" s="62"/>
      <c r="X12" s="57" t="n">
        <f aca="false">O12-F12</f>
        <v>-0.2</v>
      </c>
      <c r="Y12" s="125" t="n">
        <f aca="false">P12-G12</f>
        <v>-13</v>
      </c>
      <c r="Z12" s="125" t="n">
        <f aca="false">Q12-H12</f>
        <v>-13</v>
      </c>
      <c r="AA12" s="57" t="n">
        <f aca="false">R12-I12</f>
        <v>0</v>
      </c>
      <c r="AB12" s="57" t="n">
        <f aca="false">S12-J12</f>
        <v>0</v>
      </c>
      <c r="AC12" s="125" t="n">
        <f aca="false">T12-K12</f>
        <v>0</v>
      </c>
    </row>
    <row r="13" s="63" customFormat="true" ht="20.25" hidden="false" customHeight="true" outlineLevel="0" collapsed="false">
      <c r="A13" s="65" t="n">
        <v>170002</v>
      </c>
      <c r="B13" s="60" t="s">
        <v>139</v>
      </c>
      <c r="C13" s="125" t="n">
        <f aca="false">D13+J13+K13</f>
        <v>4.4</v>
      </c>
      <c r="D13" s="125" t="n">
        <f aca="false">E13+F13+G13</f>
        <v>4.1</v>
      </c>
      <c r="E13" s="62"/>
      <c r="F13" s="126" t="n">
        <v>0.3</v>
      </c>
      <c r="G13" s="126" t="n">
        <v>3.8</v>
      </c>
      <c r="H13" s="126"/>
      <c r="I13" s="126" t="n">
        <v>3.8</v>
      </c>
      <c r="J13" s="126" t="n">
        <v>0.3</v>
      </c>
      <c r="K13" s="126"/>
      <c r="L13" s="57" t="n">
        <f aca="false">M13+S13+T13</f>
        <v>2.7</v>
      </c>
      <c r="M13" s="57" t="n">
        <f aca="false">N13+O13+P13</f>
        <v>2.7</v>
      </c>
      <c r="N13" s="62"/>
      <c r="O13" s="126" t="n">
        <v>0.2</v>
      </c>
      <c r="P13" s="126" t="n">
        <v>2.5</v>
      </c>
      <c r="Q13" s="126"/>
      <c r="R13" s="126" t="n">
        <v>2.5</v>
      </c>
      <c r="S13" s="59"/>
      <c r="T13" s="59"/>
      <c r="U13" s="57" t="n">
        <f aca="false">L13-C13</f>
        <v>-1.7</v>
      </c>
      <c r="V13" s="57" t="n">
        <f aca="false">M13-D13</f>
        <v>-1.4</v>
      </c>
      <c r="W13" s="62"/>
      <c r="X13" s="57" t="n">
        <f aca="false">O13-F13</f>
        <v>-0.1</v>
      </c>
      <c r="Y13" s="125" t="n">
        <f aca="false">P13-G13</f>
        <v>-1.3</v>
      </c>
      <c r="Z13" s="125" t="n">
        <f aca="false">Q13-H13</f>
        <v>0</v>
      </c>
      <c r="AA13" s="57" t="n">
        <f aca="false">R13-I13</f>
        <v>-1.3</v>
      </c>
      <c r="AB13" s="57" t="n">
        <f aca="false">S13-J13</f>
        <v>-0.3</v>
      </c>
      <c r="AC13" s="125" t="n">
        <f aca="false">T13-K13</f>
        <v>0</v>
      </c>
    </row>
    <row r="14" s="63" customFormat="true" ht="20.25" hidden="false" customHeight="true" outlineLevel="0" collapsed="false">
      <c r="A14" s="65" t="n">
        <v>170005</v>
      </c>
      <c r="B14" s="60" t="s">
        <v>145</v>
      </c>
      <c r="C14" s="125" t="n">
        <f aca="false">D14+J14+K14</f>
        <v>1.7</v>
      </c>
      <c r="D14" s="125" t="n">
        <f aca="false">E14+F14+G14</f>
        <v>0.3</v>
      </c>
      <c r="E14" s="62"/>
      <c r="F14" s="126" t="n">
        <v>0.3</v>
      </c>
      <c r="G14" s="126"/>
      <c r="H14" s="126"/>
      <c r="I14" s="126"/>
      <c r="J14" s="126" t="n">
        <v>0.6</v>
      </c>
      <c r="K14" s="126" t="n">
        <v>0.8</v>
      </c>
      <c r="L14" s="57" t="n">
        <f aca="false">M14+S14+T14</f>
        <v>1.7</v>
      </c>
      <c r="M14" s="57" t="n">
        <f aca="false">N14+O14+P14</f>
        <v>0.3</v>
      </c>
      <c r="N14" s="62"/>
      <c r="O14" s="126" t="n">
        <v>0.3</v>
      </c>
      <c r="P14" s="59"/>
      <c r="Q14" s="59"/>
      <c r="R14" s="59"/>
      <c r="S14" s="126" t="n">
        <v>0.6</v>
      </c>
      <c r="T14" s="126" t="n">
        <v>0.8</v>
      </c>
      <c r="U14" s="57" t="n">
        <f aca="false">L14-C14</f>
        <v>0</v>
      </c>
      <c r="V14" s="57" t="n">
        <f aca="false">M14-D14</f>
        <v>0</v>
      </c>
      <c r="W14" s="62"/>
      <c r="X14" s="57" t="n">
        <f aca="false">O14-F14</f>
        <v>0</v>
      </c>
      <c r="Y14" s="125" t="n">
        <f aca="false">P14-G14</f>
        <v>0</v>
      </c>
      <c r="Z14" s="125" t="n">
        <f aca="false">Q14-H14</f>
        <v>0</v>
      </c>
      <c r="AA14" s="57" t="n">
        <f aca="false">R14-I14</f>
        <v>0</v>
      </c>
      <c r="AB14" s="57" t="n">
        <f aca="false">S14-J14</f>
        <v>0</v>
      </c>
      <c r="AC14" s="125" t="n">
        <f aca="false">T14-K14</f>
        <v>0</v>
      </c>
    </row>
    <row r="15" s="63" customFormat="true" ht="20.25" hidden="false" customHeight="true" outlineLevel="0" collapsed="false">
      <c r="A15" s="65" t="n">
        <v>170001</v>
      </c>
      <c r="B15" s="60" t="s">
        <v>137</v>
      </c>
      <c r="C15" s="125" t="n">
        <f aca="false">D15+J15+K15</f>
        <v>6.1</v>
      </c>
      <c r="D15" s="125" t="n">
        <f aca="false">E15+F15+G15</f>
        <v>4.9</v>
      </c>
      <c r="E15" s="62"/>
      <c r="F15" s="126" t="n">
        <v>0.9</v>
      </c>
      <c r="G15" s="126" t="n">
        <v>4</v>
      </c>
      <c r="H15" s="126"/>
      <c r="I15" s="126" t="n">
        <v>4</v>
      </c>
      <c r="J15" s="126" t="n">
        <v>0.9</v>
      </c>
      <c r="K15" s="126" t="n">
        <v>0.3</v>
      </c>
      <c r="L15" s="57" t="n">
        <f aca="false">M15+S15+T15</f>
        <v>6.1</v>
      </c>
      <c r="M15" s="57" t="n">
        <f aca="false">N15+O15+P15</f>
        <v>4.9</v>
      </c>
      <c r="N15" s="62"/>
      <c r="O15" s="126" t="n">
        <v>0.9</v>
      </c>
      <c r="P15" s="126" t="n">
        <v>4</v>
      </c>
      <c r="Q15" s="126"/>
      <c r="R15" s="126" t="n">
        <v>4</v>
      </c>
      <c r="S15" s="126" t="n">
        <v>0.9</v>
      </c>
      <c r="T15" s="126" t="n">
        <v>0.3</v>
      </c>
      <c r="U15" s="57" t="n">
        <f aca="false">L15-C15</f>
        <v>0</v>
      </c>
      <c r="V15" s="57" t="n">
        <f aca="false">M15-D15</f>
        <v>0</v>
      </c>
      <c r="W15" s="62"/>
      <c r="X15" s="57" t="n">
        <f aca="false">O15-F15</f>
        <v>0</v>
      </c>
      <c r="Y15" s="125" t="n">
        <f aca="false">P15-G15</f>
        <v>0</v>
      </c>
      <c r="Z15" s="125" t="n">
        <f aca="false">Q15-H15</f>
        <v>0</v>
      </c>
      <c r="AA15" s="57" t="n">
        <f aca="false">R15-I15</f>
        <v>0</v>
      </c>
      <c r="AB15" s="57" t="n">
        <f aca="false">S15-J15</f>
        <v>0</v>
      </c>
      <c r="AC15" s="125" t="n">
        <f aca="false">T15-K15</f>
        <v>0</v>
      </c>
    </row>
    <row r="16" s="63" customFormat="true" ht="20.25" hidden="false" customHeight="true" outlineLevel="0" collapsed="false">
      <c r="A16" s="65" t="n">
        <v>170008</v>
      </c>
      <c r="B16" s="60" t="s">
        <v>151</v>
      </c>
      <c r="C16" s="125" t="n">
        <f aca="false">D16+J16+K16</f>
        <v>0.6</v>
      </c>
      <c r="D16" s="125" t="n">
        <f aca="false">E16+F16+G16</f>
        <v>0.6</v>
      </c>
      <c r="E16" s="65"/>
      <c r="F16" s="126" t="n">
        <v>0.2</v>
      </c>
      <c r="G16" s="126" t="n">
        <v>0.4</v>
      </c>
      <c r="H16" s="126"/>
      <c r="I16" s="126" t="n">
        <v>0.4</v>
      </c>
      <c r="J16" s="126"/>
      <c r="K16" s="126"/>
      <c r="L16" s="57" t="n">
        <f aca="false">M16+S16+T16</f>
        <v>0.05</v>
      </c>
      <c r="M16" s="57" t="n">
        <f aca="false">N16+O16+P16</f>
        <v>0.05</v>
      </c>
      <c r="N16" s="65"/>
      <c r="O16" s="126" t="n">
        <v>0.05</v>
      </c>
      <c r="P16" s="59"/>
      <c r="Q16" s="59"/>
      <c r="R16" s="59"/>
      <c r="S16" s="59"/>
      <c r="T16" s="59"/>
      <c r="U16" s="57" t="n">
        <f aca="false">L16-C16</f>
        <v>-0.55</v>
      </c>
      <c r="V16" s="57" t="n">
        <f aca="false">M16-D16</f>
        <v>-0.55</v>
      </c>
      <c r="W16" s="65"/>
      <c r="X16" s="57" t="n">
        <f aca="false">O16-F16</f>
        <v>-0.15</v>
      </c>
      <c r="Y16" s="125" t="n">
        <f aca="false">P16-G16</f>
        <v>-0.4</v>
      </c>
      <c r="Z16" s="125" t="n">
        <f aca="false">Q16-H16</f>
        <v>0</v>
      </c>
      <c r="AA16" s="57" t="n">
        <f aca="false">R16-I16</f>
        <v>-0.4</v>
      </c>
      <c r="AB16" s="57" t="n">
        <f aca="false">S16-J16</f>
        <v>0</v>
      </c>
      <c r="AC16" s="125" t="n">
        <f aca="false">T16-K16</f>
        <v>0</v>
      </c>
    </row>
    <row r="17" s="63" customFormat="true" ht="20.25" hidden="false" customHeight="true" outlineLevel="0" collapsed="false">
      <c r="A17" s="65" t="n">
        <v>170004</v>
      </c>
      <c r="B17" s="60" t="s">
        <v>143</v>
      </c>
      <c r="C17" s="125" t="n">
        <f aca="false">D17+J17+K17</f>
        <v>0</v>
      </c>
      <c r="D17" s="125" t="n">
        <f aca="false">E17+F17+G17</f>
        <v>0</v>
      </c>
      <c r="E17" s="65"/>
      <c r="F17" s="126"/>
      <c r="G17" s="126"/>
      <c r="H17" s="126"/>
      <c r="I17" s="126"/>
      <c r="J17" s="126"/>
      <c r="K17" s="126"/>
      <c r="L17" s="57" t="n">
        <f aca="false">M17+S17+T17</f>
        <v>0</v>
      </c>
      <c r="M17" s="57" t="n">
        <f aca="false">N17+O17+P17</f>
        <v>0</v>
      </c>
      <c r="N17" s="65"/>
      <c r="O17" s="59"/>
      <c r="P17" s="59"/>
      <c r="Q17" s="59"/>
      <c r="R17" s="59"/>
      <c r="S17" s="59"/>
      <c r="T17" s="59"/>
      <c r="U17" s="57" t="n">
        <f aca="false">L17-C17</f>
        <v>0</v>
      </c>
      <c r="V17" s="57" t="n">
        <f aca="false">M17-D17</f>
        <v>0</v>
      </c>
      <c r="W17" s="65"/>
      <c r="X17" s="57" t="n">
        <f aca="false">O17-F17</f>
        <v>0</v>
      </c>
      <c r="Y17" s="125" t="n">
        <f aca="false">P17-G17</f>
        <v>0</v>
      </c>
      <c r="Z17" s="125" t="n">
        <f aca="false">Q17-H17</f>
        <v>0</v>
      </c>
      <c r="AA17" s="57" t="n">
        <f aca="false">R17-I17</f>
        <v>0</v>
      </c>
      <c r="AB17" s="57" t="n">
        <f aca="false">S17-J17</f>
        <v>0</v>
      </c>
      <c r="AC17" s="125" t="n">
        <f aca="false">T17-K17</f>
        <v>0</v>
      </c>
    </row>
    <row r="18" s="63" customFormat="true" ht="20.25" hidden="false" customHeight="true" outlineLevel="0" collapsed="false">
      <c r="A18" s="65" t="n">
        <v>170006</v>
      </c>
      <c r="B18" s="60" t="s">
        <v>147</v>
      </c>
      <c r="C18" s="125" t="n">
        <f aca="false">D18+J18+K18</f>
        <v>8.3</v>
      </c>
      <c r="D18" s="125" t="n">
        <f aca="false">E18+F18+G18</f>
        <v>7.8</v>
      </c>
      <c r="E18" s="65"/>
      <c r="F18" s="126" t="n">
        <v>0.8</v>
      </c>
      <c r="G18" s="126" t="n">
        <v>7</v>
      </c>
      <c r="H18" s="126"/>
      <c r="I18" s="126" t="n">
        <v>7</v>
      </c>
      <c r="J18" s="126"/>
      <c r="K18" s="126" t="n">
        <v>0.5</v>
      </c>
      <c r="L18" s="57" t="n">
        <f aca="false">M18+S18+T18</f>
        <v>7</v>
      </c>
      <c r="M18" s="57" t="n">
        <f aca="false">N18+O18+P18</f>
        <v>6</v>
      </c>
      <c r="N18" s="65"/>
      <c r="O18" s="59"/>
      <c r="P18" s="126" t="n">
        <v>6</v>
      </c>
      <c r="Q18" s="126"/>
      <c r="R18" s="126" t="n">
        <v>6</v>
      </c>
      <c r="S18" s="59"/>
      <c r="T18" s="126" t="n">
        <v>1</v>
      </c>
      <c r="U18" s="57" t="n">
        <f aca="false">L18-C18</f>
        <v>-1.3</v>
      </c>
      <c r="V18" s="57" t="n">
        <f aca="false">M18-D18</f>
        <v>-1.8</v>
      </c>
      <c r="W18" s="65"/>
      <c r="X18" s="57" t="n">
        <f aca="false">O18-F18</f>
        <v>-0.8</v>
      </c>
      <c r="Y18" s="125" t="n">
        <f aca="false">P18-G18</f>
        <v>-1</v>
      </c>
      <c r="Z18" s="125" t="n">
        <f aca="false">Q18-H18</f>
        <v>0</v>
      </c>
      <c r="AA18" s="57" t="n">
        <f aca="false">R18-I18</f>
        <v>-1</v>
      </c>
      <c r="AB18" s="57" t="n">
        <f aca="false">S18-J18</f>
        <v>0</v>
      </c>
      <c r="AC18" s="125" t="n">
        <f aca="false">T18-K18</f>
        <v>0.5</v>
      </c>
    </row>
    <row r="19" s="63" customFormat="true" ht="20.25" hidden="false" customHeight="true" outlineLevel="0" collapsed="false">
      <c r="A19" s="65" t="n">
        <v>170010</v>
      </c>
      <c r="B19" s="60" t="s">
        <v>155</v>
      </c>
      <c r="C19" s="125" t="n">
        <f aca="false">D19+J19+K19</f>
        <v>0</v>
      </c>
      <c r="D19" s="125" t="n">
        <f aca="false">E19+F19+G19</f>
        <v>0</v>
      </c>
      <c r="E19" s="65"/>
      <c r="F19" s="126"/>
      <c r="G19" s="126"/>
      <c r="H19" s="126"/>
      <c r="I19" s="126"/>
      <c r="J19" s="126"/>
      <c r="K19" s="126"/>
      <c r="L19" s="57" t="n">
        <f aca="false">M19+S19+T19</f>
        <v>0.5</v>
      </c>
      <c r="M19" s="57" t="n">
        <f aca="false">N19+O19+P19</f>
        <v>0.2</v>
      </c>
      <c r="N19" s="65"/>
      <c r="O19" s="126" t="n">
        <v>0.2</v>
      </c>
      <c r="P19" s="59"/>
      <c r="Q19" s="59"/>
      <c r="R19" s="59"/>
      <c r="S19" s="126" t="n">
        <v>0.3</v>
      </c>
      <c r="T19" s="59"/>
      <c r="U19" s="57" t="n">
        <f aca="false">L19-C19</f>
        <v>0.5</v>
      </c>
      <c r="V19" s="57" t="n">
        <f aca="false">M19-D19</f>
        <v>0.2</v>
      </c>
      <c r="W19" s="65"/>
      <c r="X19" s="57" t="n">
        <f aca="false">O19-F19</f>
        <v>0.2</v>
      </c>
      <c r="Y19" s="125" t="n">
        <f aca="false">P19-G19</f>
        <v>0</v>
      </c>
      <c r="Z19" s="125" t="n">
        <f aca="false">Q19-H19</f>
        <v>0</v>
      </c>
      <c r="AA19" s="57" t="n">
        <f aca="false">R19-I19</f>
        <v>0</v>
      </c>
      <c r="AB19" s="57" t="n">
        <f aca="false">S19-J19</f>
        <v>0.3</v>
      </c>
      <c r="AC19" s="125" t="n">
        <f aca="false">T19-K19</f>
        <v>0</v>
      </c>
    </row>
    <row r="20" customFormat="false" ht="21.75" hidden="false" customHeight="true" outlineLevel="0" collapsed="false">
      <c r="H20" s="3"/>
      <c r="K20" s="3"/>
    </row>
    <row r="21" customFormat="false" ht="36.75" hidden="true" customHeight="true" outlineLevel="0" collapsed="false">
      <c r="I21" s="3"/>
      <c r="K21" s="3"/>
    </row>
    <row r="22" customFormat="false" ht="36.75" hidden="true" customHeight="true" outlineLevel="0" collapsed="false">
      <c r="I22" s="3"/>
      <c r="J22" s="3"/>
    </row>
    <row r="23" customFormat="false" ht="36.75" hidden="true" customHeight="true" outlineLevel="0" collapsed="false"/>
    <row r="24" customFormat="false" ht="36.75" hidden="true" customHeight="true" outlineLevel="0" collapsed="false"/>
    <row r="25" customFormat="false" ht="19.5" hidden="false" customHeight="true" outlineLevel="0" collapsed="false"/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7" width="8.99"/>
    <col collapsed="false" customWidth="true" hidden="false" outlineLevel="0" max="2" min="2" style="127" width="7.16"/>
    <col collapsed="false" customWidth="true" hidden="false" outlineLevel="0" max="3" min="3" style="127" width="8.49"/>
    <col collapsed="false" customWidth="true" hidden="false" outlineLevel="0" max="4" min="4" style="127" width="23.83"/>
    <col collapsed="false" customWidth="true" hidden="false" outlineLevel="0" max="5" min="5" style="127" width="11.49"/>
    <col collapsed="false" customWidth="true" hidden="false" outlineLevel="0" max="6" min="6" style="127" width="11.99"/>
    <col collapsed="false" customWidth="true" hidden="false" outlineLevel="0" max="7" min="7" style="127" width="16.83"/>
    <col collapsed="false" customWidth="true" hidden="false" outlineLevel="0" max="8" min="8" style="127" width="10.16"/>
    <col collapsed="false" customWidth="true" hidden="false" outlineLevel="0" max="9" min="9" style="127" width="21.49"/>
    <col collapsed="false" customWidth="false" hidden="false" outlineLevel="0" max="257" min="10" style="127" width="9.32"/>
  </cols>
  <sheetData>
    <row r="1" customFormat="false" ht="16.5" hidden="false" customHeight="true" outlineLevel="0" collapsed="false">
      <c r="A1" s="128" t="s">
        <v>34</v>
      </c>
      <c r="B1" s="129"/>
      <c r="C1" s="129"/>
      <c r="D1" s="129"/>
    </row>
    <row r="2" customFormat="false" ht="33.75" hidden="false" customHeight="true" outlineLevel="0" collapsed="false">
      <c r="A2" s="130" t="s">
        <v>380</v>
      </c>
      <c r="B2" s="130"/>
      <c r="C2" s="130"/>
      <c r="D2" s="130"/>
      <c r="E2" s="130"/>
      <c r="F2" s="130"/>
      <c r="G2" s="130"/>
      <c r="H2" s="130"/>
      <c r="I2" s="130"/>
    </row>
    <row r="3" customFormat="false" ht="14.2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</row>
    <row r="4" customFormat="false" ht="21.75" hidden="false" customHeight="true" outlineLevel="0" collapsed="false">
      <c r="A4" s="132"/>
      <c r="B4" s="133"/>
      <c r="C4" s="134"/>
      <c r="D4" s="134"/>
    </row>
    <row r="5" s="137" customFormat="true" ht="21.95" hidden="false" customHeight="true" outlineLevel="0" collapsed="false">
      <c r="A5" s="135" t="s">
        <v>381</v>
      </c>
      <c r="B5" s="135"/>
      <c r="C5" s="135"/>
      <c r="D5" s="136" t="s">
        <v>330</v>
      </c>
      <c r="E5" s="136"/>
      <c r="F5" s="136"/>
      <c r="G5" s="136"/>
      <c r="H5" s="136"/>
      <c r="I5" s="136"/>
    </row>
    <row r="6" s="137" customFormat="true" ht="21.95" hidden="false" customHeight="true" outlineLevel="0" collapsed="false">
      <c r="A6" s="135" t="s">
        <v>382</v>
      </c>
      <c r="B6" s="135"/>
      <c r="C6" s="135"/>
      <c r="D6" s="135" t="s">
        <v>383</v>
      </c>
      <c r="E6" s="135"/>
      <c r="F6" s="135" t="s">
        <v>384</v>
      </c>
      <c r="G6" s="135"/>
      <c r="H6" s="138" t="s">
        <v>385</v>
      </c>
      <c r="I6" s="138"/>
    </row>
    <row r="7" s="137" customFormat="true" ht="21.95" hidden="false" customHeight="true" outlineLevel="0" collapsed="false">
      <c r="A7" s="135" t="s">
        <v>386</v>
      </c>
      <c r="B7" s="135"/>
      <c r="C7" s="135"/>
      <c r="D7" s="139" t="s">
        <v>387</v>
      </c>
      <c r="E7" s="139"/>
      <c r="F7" s="136" t="s">
        <v>388</v>
      </c>
      <c r="G7" s="136"/>
      <c r="H7" s="140" t="s">
        <v>389</v>
      </c>
      <c r="I7" s="140"/>
    </row>
    <row r="8" s="137" customFormat="true" ht="21.95" hidden="false" customHeight="true" outlineLevel="0" collapsed="false">
      <c r="A8" s="135"/>
      <c r="B8" s="135"/>
      <c r="C8" s="135"/>
      <c r="D8" s="139" t="s">
        <v>390</v>
      </c>
      <c r="E8" s="139"/>
      <c r="F8" s="136" t="s">
        <v>391</v>
      </c>
      <c r="G8" s="136"/>
      <c r="H8" s="140" t="s">
        <v>389</v>
      </c>
      <c r="I8" s="140"/>
    </row>
    <row r="9" s="137" customFormat="true" ht="21.95" hidden="false" customHeight="true" outlineLevel="0" collapsed="false">
      <c r="A9" s="135"/>
      <c r="B9" s="135"/>
      <c r="C9" s="135"/>
      <c r="D9" s="139" t="s">
        <v>392</v>
      </c>
      <c r="E9" s="139"/>
      <c r="F9" s="136" t="s">
        <v>393</v>
      </c>
      <c r="G9" s="136"/>
      <c r="H9" s="140"/>
      <c r="I9" s="140"/>
    </row>
    <row r="10" s="137" customFormat="true" ht="21.95" hidden="false" customHeight="true" outlineLevel="0" collapsed="false">
      <c r="A10" s="135" t="s">
        <v>394</v>
      </c>
      <c r="B10" s="135" t="s">
        <v>395</v>
      </c>
      <c r="C10" s="135"/>
      <c r="D10" s="135"/>
      <c r="E10" s="135"/>
      <c r="F10" s="135" t="s">
        <v>396</v>
      </c>
      <c r="G10" s="135"/>
      <c r="H10" s="135"/>
      <c r="I10" s="135"/>
    </row>
    <row r="11" s="137" customFormat="true" ht="59.25" hidden="false" customHeight="true" outlineLevel="0" collapsed="false">
      <c r="A11" s="135"/>
      <c r="B11" s="141"/>
      <c r="C11" s="141"/>
      <c r="D11" s="141"/>
      <c r="E11" s="141"/>
      <c r="F11" s="142" t="s">
        <v>397</v>
      </c>
      <c r="G11" s="142"/>
      <c r="H11" s="142"/>
      <c r="I11" s="142"/>
    </row>
    <row r="12" s="137" customFormat="true" ht="38.1" hidden="false" customHeight="true" outlineLevel="0" collapsed="false">
      <c r="A12" s="135" t="s">
        <v>398</v>
      </c>
      <c r="B12" s="143" t="s">
        <v>399</v>
      </c>
      <c r="C12" s="143" t="s">
        <v>400</v>
      </c>
      <c r="D12" s="144" t="s">
        <v>401</v>
      </c>
      <c r="E12" s="144" t="s">
        <v>402</v>
      </c>
      <c r="F12" s="135" t="s">
        <v>400</v>
      </c>
      <c r="G12" s="135" t="s">
        <v>401</v>
      </c>
      <c r="H12" s="135"/>
      <c r="I12" s="135" t="s">
        <v>402</v>
      </c>
    </row>
    <row r="13" s="137" customFormat="true" ht="38.1" hidden="false" customHeight="true" outlineLevel="0" collapsed="false">
      <c r="A13" s="135"/>
      <c r="B13" s="143" t="s">
        <v>403</v>
      </c>
      <c r="C13" s="143" t="s">
        <v>404</v>
      </c>
      <c r="D13" s="143"/>
      <c r="E13" s="143"/>
      <c r="F13" s="135" t="s">
        <v>404</v>
      </c>
      <c r="G13" s="135" t="s">
        <v>405</v>
      </c>
      <c r="H13" s="135"/>
      <c r="I13" s="145" t="s">
        <v>406</v>
      </c>
    </row>
    <row r="14" s="137" customFormat="true" ht="38.1" hidden="false" customHeight="true" outlineLevel="0" collapsed="false">
      <c r="A14" s="135"/>
      <c r="B14" s="143"/>
      <c r="C14" s="143"/>
      <c r="D14" s="143"/>
      <c r="E14" s="143"/>
      <c r="F14" s="135"/>
      <c r="G14" s="135" t="s">
        <v>407</v>
      </c>
      <c r="H14" s="135"/>
      <c r="I14" s="138" t="s">
        <v>408</v>
      </c>
    </row>
    <row r="15" s="137" customFormat="true" ht="38.1" hidden="false" customHeight="true" outlineLevel="0" collapsed="false">
      <c r="A15" s="135"/>
      <c r="B15" s="143"/>
      <c r="C15" s="143"/>
      <c r="D15" s="143"/>
      <c r="E15" s="143"/>
      <c r="F15" s="135"/>
      <c r="G15" s="135" t="s">
        <v>409</v>
      </c>
      <c r="H15" s="135"/>
      <c r="I15" s="138" t="s">
        <v>410</v>
      </c>
    </row>
    <row r="16" s="137" customFormat="true" ht="38.1" hidden="false" customHeight="true" outlineLevel="0" collapsed="false">
      <c r="A16" s="135"/>
      <c r="B16" s="143"/>
      <c r="C16" s="143" t="s">
        <v>411</v>
      </c>
      <c r="D16" s="146"/>
      <c r="E16" s="147"/>
      <c r="F16" s="135" t="s">
        <v>411</v>
      </c>
      <c r="G16" s="135" t="s">
        <v>412</v>
      </c>
      <c r="H16" s="135"/>
      <c r="I16" s="148" t="n">
        <v>1</v>
      </c>
    </row>
    <row r="17" s="137" customFormat="true" ht="38.1" hidden="false" customHeight="true" outlineLevel="0" collapsed="false">
      <c r="A17" s="135"/>
      <c r="B17" s="143"/>
      <c r="C17" s="143"/>
      <c r="D17" s="146"/>
      <c r="E17" s="147"/>
      <c r="F17" s="135"/>
      <c r="G17" s="135" t="s">
        <v>413</v>
      </c>
      <c r="H17" s="135"/>
      <c r="I17" s="148" t="n">
        <v>1</v>
      </c>
    </row>
    <row r="18" s="137" customFormat="true" ht="38.1" hidden="false" customHeight="true" outlineLevel="0" collapsed="false">
      <c r="A18" s="135"/>
      <c r="B18" s="143"/>
      <c r="C18" s="143"/>
      <c r="D18" s="146"/>
      <c r="E18" s="147"/>
      <c r="F18" s="135"/>
      <c r="G18" s="135" t="s">
        <v>414</v>
      </c>
      <c r="H18" s="135"/>
      <c r="I18" s="148" t="n">
        <v>1</v>
      </c>
    </row>
    <row r="19" s="137" customFormat="true" ht="38.1" hidden="false" customHeight="true" outlineLevel="0" collapsed="false">
      <c r="A19" s="135"/>
      <c r="B19" s="143"/>
      <c r="C19" s="143" t="s">
        <v>415</v>
      </c>
      <c r="D19" s="143"/>
      <c r="E19" s="149"/>
      <c r="F19" s="135" t="s">
        <v>415</v>
      </c>
      <c r="G19" s="135" t="s">
        <v>416</v>
      </c>
      <c r="H19" s="135"/>
      <c r="I19" s="135" t="s">
        <v>417</v>
      </c>
    </row>
    <row r="20" s="137" customFormat="true" ht="38.1" hidden="false" customHeight="true" outlineLevel="0" collapsed="false">
      <c r="A20" s="135"/>
      <c r="B20" s="143"/>
      <c r="C20" s="143" t="s">
        <v>418</v>
      </c>
      <c r="D20" s="143"/>
      <c r="E20" s="143"/>
      <c r="F20" s="135" t="s">
        <v>418</v>
      </c>
      <c r="G20" s="135" t="s">
        <v>419</v>
      </c>
      <c r="H20" s="135"/>
      <c r="I20" s="138" t="s">
        <v>389</v>
      </c>
    </row>
    <row r="21" s="137" customFormat="true" ht="49.5" hidden="false" customHeight="true" outlineLevel="0" collapsed="false">
      <c r="A21" s="135"/>
      <c r="B21" s="143" t="s">
        <v>420</v>
      </c>
      <c r="C21" s="143" t="s">
        <v>421</v>
      </c>
      <c r="D21" s="146"/>
      <c r="E21" s="146"/>
      <c r="F21" s="135" t="s">
        <v>421</v>
      </c>
      <c r="G21" s="135" t="s">
        <v>422</v>
      </c>
      <c r="H21" s="135"/>
      <c r="I21" s="135" t="s">
        <v>423</v>
      </c>
    </row>
    <row r="22" s="137" customFormat="true" ht="50.25" hidden="false" customHeight="true" outlineLevel="0" collapsed="false">
      <c r="A22" s="135"/>
      <c r="B22" s="143"/>
      <c r="C22" s="143"/>
      <c r="D22" s="146"/>
      <c r="E22" s="147"/>
      <c r="F22" s="135"/>
      <c r="G22" s="135" t="s">
        <v>424</v>
      </c>
      <c r="H22" s="135"/>
      <c r="I22" s="148" t="n">
        <v>1</v>
      </c>
    </row>
    <row r="23" s="137" customFormat="true" ht="43.5" hidden="false" customHeight="true" outlineLevel="0" collapsed="false">
      <c r="A23" s="135"/>
      <c r="B23" s="143"/>
      <c r="C23" s="143" t="s">
        <v>425</v>
      </c>
      <c r="D23" s="143"/>
      <c r="E23" s="149"/>
      <c r="F23" s="135" t="s">
        <v>425</v>
      </c>
      <c r="G23" s="135" t="s">
        <v>426</v>
      </c>
      <c r="H23" s="135"/>
      <c r="I23" s="139" t="s">
        <v>427</v>
      </c>
    </row>
    <row r="24" s="137" customFormat="true" ht="45.95" hidden="false" customHeight="true" outlineLevel="0" collapsed="false">
      <c r="A24" s="135"/>
      <c r="B24" s="143"/>
      <c r="C24" s="143" t="s">
        <v>428</v>
      </c>
      <c r="D24" s="143"/>
      <c r="E24" s="147"/>
      <c r="F24" s="135" t="s">
        <v>428</v>
      </c>
      <c r="G24" s="135" t="s">
        <v>429</v>
      </c>
      <c r="H24" s="135"/>
      <c r="I24" s="148" t="n">
        <v>0.98</v>
      </c>
    </row>
    <row r="25" s="137" customFormat="true" ht="38.1" hidden="false" customHeight="true" outlineLevel="0" collapsed="false">
      <c r="A25" s="150" t="s">
        <v>430</v>
      </c>
      <c r="B25" s="150"/>
      <c r="C25" s="150"/>
      <c r="D25" s="150"/>
      <c r="E25" s="150"/>
      <c r="F25" s="150"/>
      <c r="G25" s="150"/>
      <c r="H25" s="150"/>
      <c r="I25" s="150"/>
    </row>
  </sheetData>
  <mergeCells count="4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4"/>
    <mergeCell ref="G12:H12"/>
    <mergeCell ref="B13:B20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G19:H19"/>
    <mergeCell ref="G20:H20"/>
    <mergeCell ref="B21:B24"/>
    <mergeCell ref="C21:C22"/>
    <mergeCell ref="F21:F22"/>
    <mergeCell ref="G21:H21"/>
    <mergeCell ref="G22:H22"/>
    <mergeCell ref="G23:H23"/>
    <mergeCell ref="G24:H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4.25" zeroHeight="false" outlineLevelRow="0" outlineLevelCol="0"/>
  <cols>
    <col collapsed="false" customWidth="true" hidden="false" outlineLevel="0" max="2" min="1" style="127" width="8.16"/>
    <col collapsed="false" customWidth="true" hidden="false" outlineLevel="0" max="3" min="3" style="127" width="9.65"/>
    <col collapsed="false" customWidth="true" hidden="false" outlineLevel="0" max="4" min="4" style="127" width="29.32"/>
    <col collapsed="false" customWidth="true" hidden="false" outlineLevel="0" max="5" min="5" style="127" width="12.65"/>
    <col collapsed="false" customWidth="true" hidden="false" outlineLevel="0" max="6" min="6" style="127" width="13.5"/>
    <col collapsed="false" customWidth="true" hidden="false" outlineLevel="0" max="7" min="7" style="127" width="16.83"/>
    <col collapsed="false" customWidth="true" hidden="false" outlineLevel="0" max="8" min="8" style="127" width="7.16"/>
    <col collapsed="false" customWidth="true" hidden="false" outlineLevel="0" max="9" min="9" style="127" width="20.32"/>
    <col collapsed="false" customWidth="false" hidden="false" outlineLevel="0" max="257" min="10" style="127" width="9.32"/>
  </cols>
  <sheetData>
    <row r="1" customFormat="false" ht="16.5" hidden="false" customHeight="true" outlineLevel="0" collapsed="false">
      <c r="A1" s="128" t="s">
        <v>34</v>
      </c>
      <c r="B1" s="129"/>
      <c r="C1" s="129"/>
      <c r="D1" s="129"/>
    </row>
    <row r="2" customFormat="false" ht="33.75" hidden="false" customHeight="true" outlineLevel="0" collapsed="false">
      <c r="A2" s="130" t="s">
        <v>380</v>
      </c>
      <c r="B2" s="130"/>
      <c r="C2" s="130"/>
      <c r="D2" s="130"/>
      <c r="E2" s="130"/>
      <c r="F2" s="130"/>
      <c r="G2" s="130"/>
      <c r="H2" s="130"/>
      <c r="I2" s="130"/>
    </row>
    <row r="3" customFormat="false" ht="9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</row>
    <row r="4" customFormat="false" ht="10.5" hidden="false" customHeight="true" outlineLevel="0" collapsed="false">
      <c r="A4" s="132"/>
      <c r="B4" s="133"/>
      <c r="C4" s="134"/>
      <c r="D4" s="134"/>
    </row>
    <row r="5" s="137" customFormat="true" ht="21.95" hidden="false" customHeight="true" outlineLevel="0" collapsed="false">
      <c r="A5" s="135" t="s">
        <v>381</v>
      </c>
      <c r="B5" s="135"/>
      <c r="C5" s="135"/>
      <c r="D5" s="136" t="s">
        <v>329</v>
      </c>
      <c r="E5" s="136"/>
      <c r="F5" s="136"/>
      <c r="G5" s="136"/>
      <c r="H5" s="136"/>
      <c r="I5" s="136"/>
    </row>
    <row r="6" s="137" customFormat="true" ht="24" hidden="false" customHeight="true" outlineLevel="0" collapsed="false">
      <c r="A6" s="135" t="s">
        <v>382</v>
      </c>
      <c r="B6" s="135"/>
      <c r="C6" s="135"/>
      <c r="D6" s="135" t="s">
        <v>383</v>
      </c>
      <c r="E6" s="135"/>
      <c r="F6" s="135" t="s">
        <v>384</v>
      </c>
      <c r="G6" s="135"/>
      <c r="H6" s="138" t="s">
        <v>385</v>
      </c>
      <c r="I6" s="138"/>
    </row>
    <row r="7" s="137" customFormat="true" ht="21.95" hidden="false" customHeight="true" outlineLevel="0" collapsed="false">
      <c r="A7" s="135" t="s">
        <v>386</v>
      </c>
      <c r="B7" s="135"/>
      <c r="C7" s="135"/>
      <c r="D7" s="139" t="s">
        <v>387</v>
      </c>
      <c r="E7" s="139"/>
      <c r="F7" s="136" t="s">
        <v>388</v>
      </c>
      <c r="G7" s="136"/>
      <c r="H7" s="140" t="s">
        <v>431</v>
      </c>
      <c r="I7" s="140"/>
    </row>
    <row r="8" s="137" customFormat="true" ht="25.5" hidden="false" customHeight="true" outlineLevel="0" collapsed="false">
      <c r="A8" s="135"/>
      <c r="B8" s="135"/>
      <c r="C8" s="135"/>
      <c r="D8" s="139" t="s">
        <v>391</v>
      </c>
      <c r="E8" s="139"/>
      <c r="F8" s="136" t="s">
        <v>432</v>
      </c>
      <c r="G8" s="136"/>
      <c r="H8" s="140" t="s">
        <v>431</v>
      </c>
      <c r="I8" s="140"/>
    </row>
    <row r="9" s="137" customFormat="true" ht="22.5" hidden="false" customHeight="true" outlineLevel="0" collapsed="false">
      <c r="A9" s="135"/>
      <c r="B9" s="135"/>
      <c r="C9" s="135"/>
      <c r="D9" s="139" t="s">
        <v>393</v>
      </c>
      <c r="E9" s="139"/>
      <c r="F9" s="136" t="s">
        <v>433</v>
      </c>
      <c r="G9" s="136"/>
      <c r="H9" s="140"/>
      <c r="I9" s="140"/>
    </row>
    <row r="10" s="137" customFormat="true" ht="21.95" hidden="false" customHeight="true" outlineLevel="0" collapsed="false">
      <c r="A10" s="151" t="s">
        <v>394</v>
      </c>
      <c r="B10" s="135" t="s">
        <v>395</v>
      </c>
      <c r="C10" s="135"/>
      <c r="D10" s="135"/>
      <c r="E10" s="135"/>
      <c r="F10" s="135" t="s">
        <v>396</v>
      </c>
      <c r="G10" s="135"/>
      <c r="H10" s="135"/>
      <c r="I10" s="135"/>
    </row>
    <row r="11" s="137" customFormat="true" ht="46.5" hidden="false" customHeight="true" outlineLevel="0" collapsed="false">
      <c r="A11" s="151"/>
      <c r="B11" s="152"/>
      <c r="C11" s="152"/>
      <c r="D11" s="152"/>
      <c r="E11" s="152"/>
      <c r="F11" s="142" t="s">
        <v>434</v>
      </c>
      <c r="G11" s="142"/>
      <c r="H11" s="142"/>
      <c r="I11" s="142"/>
    </row>
    <row r="12" s="137" customFormat="true" ht="33" hidden="false" customHeight="true" outlineLevel="0" collapsed="false">
      <c r="A12" s="135" t="s">
        <v>398</v>
      </c>
      <c r="B12" s="143" t="s">
        <v>399</v>
      </c>
      <c r="C12" s="143" t="s">
        <v>400</v>
      </c>
      <c r="D12" s="144" t="s">
        <v>401</v>
      </c>
      <c r="E12" s="144" t="s">
        <v>402</v>
      </c>
      <c r="F12" s="135" t="s">
        <v>400</v>
      </c>
      <c r="G12" s="135" t="s">
        <v>401</v>
      </c>
      <c r="H12" s="135"/>
      <c r="I12" s="135" t="s">
        <v>402</v>
      </c>
    </row>
    <row r="13" s="137" customFormat="true" ht="34.5" hidden="false" customHeight="true" outlineLevel="0" collapsed="false">
      <c r="A13" s="135"/>
      <c r="B13" s="143" t="s">
        <v>435</v>
      </c>
      <c r="C13" s="143" t="s">
        <v>404</v>
      </c>
      <c r="D13" s="143"/>
      <c r="E13" s="138"/>
      <c r="F13" s="135" t="s">
        <v>404</v>
      </c>
      <c r="G13" s="153" t="s">
        <v>436</v>
      </c>
      <c r="H13" s="153"/>
      <c r="I13" s="138" t="s">
        <v>437</v>
      </c>
    </row>
    <row r="14" s="137" customFormat="true" ht="38.1" hidden="false" customHeight="true" outlineLevel="0" collapsed="false">
      <c r="A14" s="135"/>
      <c r="B14" s="143"/>
      <c r="C14" s="143"/>
      <c r="D14" s="143"/>
      <c r="E14" s="138"/>
      <c r="F14" s="135"/>
      <c r="G14" s="153" t="s">
        <v>438</v>
      </c>
      <c r="H14" s="153"/>
      <c r="I14" s="135" t="s">
        <v>439</v>
      </c>
    </row>
    <row r="15" s="137" customFormat="true" ht="38.1" hidden="false" customHeight="true" outlineLevel="0" collapsed="false">
      <c r="A15" s="135"/>
      <c r="B15" s="143"/>
      <c r="C15" s="143"/>
      <c r="D15" s="143"/>
      <c r="E15" s="138"/>
      <c r="F15" s="135"/>
      <c r="G15" s="153" t="s">
        <v>440</v>
      </c>
      <c r="H15" s="153"/>
      <c r="I15" s="135" t="s">
        <v>441</v>
      </c>
    </row>
    <row r="16" s="137" customFormat="true" ht="35.25" hidden="false" customHeight="true" outlineLevel="0" collapsed="false">
      <c r="A16" s="135"/>
      <c r="B16" s="143"/>
      <c r="C16" s="143" t="s">
        <v>411</v>
      </c>
      <c r="D16" s="146"/>
      <c r="E16" s="148"/>
      <c r="F16" s="135" t="s">
        <v>411</v>
      </c>
      <c r="G16" s="135" t="s">
        <v>442</v>
      </c>
      <c r="H16" s="135"/>
      <c r="I16" s="148" t="n">
        <v>1</v>
      </c>
    </row>
    <row r="17" s="137" customFormat="true" ht="38.1" hidden="false" customHeight="true" outlineLevel="0" collapsed="false">
      <c r="A17" s="135"/>
      <c r="B17" s="143"/>
      <c r="C17" s="143"/>
      <c r="D17" s="146"/>
      <c r="E17" s="148"/>
      <c r="F17" s="135"/>
      <c r="G17" s="135" t="s">
        <v>443</v>
      </c>
      <c r="H17" s="135"/>
      <c r="I17" s="148" t="n">
        <v>1</v>
      </c>
    </row>
    <row r="18" s="137" customFormat="true" ht="61.5" hidden="false" customHeight="true" outlineLevel="0" collapsed="false">
      <c r="A18" s="135"/>
      <c r="B18" s="143"/>
      <c r="C18" s="143"/>
      <c r="D18" s="146"/>
      <c r="E18" s="148"/>
      <c r="F18" s="135"/>
      <c r="G18" s="153" t="s">
        <v>444</v>
      </c>
      <c r="H18" s="153"/>
      <c r="I18" s="148" t="n">
        <v>1</v>
      </c>
    </row>
    <row r="19" s="137" customFormat="true" ht="36.75" hidden="false" customHeight="true" outlineLevel="0" collapsed="false">
      <c r="A19" s="135"/>
      <c r="B19" s="143"/>
      <c r="C19" s="143"/>
      <c r="D19" s="146"/>
      <c r="E19" s="148"/>
      <c r="F19" s="135"/>
      <c r="G19" s="153" t="s">
        <v>445</v>
      </c>
      <c r="H19" s="153"/>
      <c r="I19" s="154" t="s">
        <v>446</v>
      </c>
    </row>
    <row r="20" s="137" customFormat="true" ht="31.5" hidden="false" customHeight="true" outlineLevel="0" collapsed="false">
      <c r="A20" s="135"/>
      <c r="B20" s="143"/>
      <c r="C20" s="143" t="s">
        <v>415</v>
      </c>
      <c r="D20" s="143"/>
      <c r="E20" s="139"/>
      <c r="F20" s="135" t="s">
        <v>415</v>
      </c>
      <c r="G20" s="135" t="s">
        <v>416</v>
      </c>
      <c r="H20" s="135"/>
      <c r="I20" s="135" t="s">
        <v>417</v>
      </c>
    </row>
    <row r="21" s="137" customFormat="true" ht="29.25" hidden="false" customHeight="true" outlineLevel="0" collapsed="false">
      <c r="A21" s="135"/>
      <c r="B21" s="143"/>
      <c r="C21" s="143" t="s">
        <v>418</v>
      </c>
      <c r="D21" s="143"/>
      <c r="E21" s="138"/>
      <c r="F21" s="135" t="s">
        <v>418</v>
      </c>
      <c r="G21" s="135" t="s">
        <v>419</v>
      </c>
      <c r="H21" s="135"/>
      <c r="I21" s="138" t="s">
        <v>431</v>
      </c>
    </row>
    <row r="22" s="137" customFormat="true" ht="38.1" hidden="false" customHeight="true" outlineLevel="0" collapsed="false">
      <c r="A22" s="135"/>
      <c r="B22" s="143" t="s">
        <v>420</v>
      </c>
      <c r="C22" s="143" t="s">
        <v>421</v>
      </c>
      <c r="D22" s="146"/>
      <c r="E22" s="155"/>
      <c r="F22" s="135" t="s">
        <v>421</v>
      </c>
      <c r="G22" s="139" t="s">
        <v>447</v>
      </c>
      <c r="H22" s="139"/>
      <c r="I22" s="139" t="s">
        <v>448</v>
      </c>
    </row>
    <row r="23" s="137" customFormat="true" ht="23.25" hidden="false" customHeight="true" outlineLevel="0" collapsed="false">
      <c r="A23" s="135"/>
      <c r="B23" s="143"/>
      <c r="C23" s="143"/>
      <c r="D23" s="146"/>
      <c r="E23" s="155"/>
      <c r="F23" s="135"/>
      <c r="G23" s="139"/>
      <c r="H23" s="139"/>
      <c r="I23" s="139"/>
    </row>
    <row r="24" s="137" customFormat="true" ht="51" hidden="false" customHeight="true" outlineLevel="0" collapsed="false">
      <c r="A24" s="135"/>
      <c r="B24" s="143"/>
      <c r="C24" s="143" t="s">
        <v>425</v>
      </c>
      <c r="D24" s="143"/>
      <c r="E24" s="138"/>
      <c r="F24" s="135" t="s">
        <v>425</v>
      </c>
      <c r="G24" s="135" t="s">
        <v>449</v>
      </c>
      <c r="H24" s="135"/>
      <c r="I24" s="135" t="s">
        <v>450</v>
      </c>
    </row>
    <row r="25" s="137" customFormat="true" ht="38.1" hidden="false" customHeight="true" outlineLevel="0" collapsed="false">
      <c r="A25" s="150" t="s">
        <v>430</v>
      </c>
      <c r="B25" s="150"/>
      <c r="C25" s="150"/>
      <c r="D25" s="150"/>
      <c r="E25" s="150"/>
      <c r="F25" s="150"/>
      <c r="G25" s="150"/>
      <c r="H25" s="150"/>
      <c r="I25" s="150"/>
    </row>
  </sheetData>
  <mergeCells count="45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4"/>
    <mergeCell ref="G12:H12"/>
    <mergeCell ref="B13:B21"/>
    <mergeCell ref="C13:C15"/>
    <mergeCell ref="F13:F15"/>
    <mergeCell ref="G13:H13"/>
    <mergeCell ref="G14:H14"/>
    <mergeCell ref="G15:H15"/>
    <mergeCell ref="C16:C19"/>
    <mergeCell ref="F16:F19"/>
    <mergeCell ref="G16:H16"/>
    <mergeCell ref="G17:H17"/>
    <mergeCell ref="G18:H18"/>
    <mergeCell ref="G19:H19"/>
    <mergeCell ref="G20:H20"/>
    <mergeCell ref="G21:H21"/>
    <mergeCell ref="B22:B24"/>
    <mergeCell ref="C22:C23"/>
    <mergeCell ref="D22:D23"/>
    <mergeCell ref="E22:E23"/>
    <mergeCell ref="F22:F23"/>
    <mergeCell ref="G22:H23"/>
    <mergeCell ref="I22:I23"/>
    <mergeCell ref="G24:H24"/>
    <mergeCell ref="A25:I25"/>
  </mergeCells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7" width="7.83"/>
    <col collapsed="false" customWidth="true" hidden="false" outlineLevel="0" max="3" min="3" style="157" width="20.32"/>
    <col collapsed="false" customWidth="true" hidden="false" outlineLevel="0" max="4" min="4" style="158" width="17.32"/>
    <col collapsed="false" customWidth="false" hidden="false" outlineLevel="0" max="5" min="5" style="157" width="11.99"/>
    <col collapsed="false" customWidth="true" hidden="false" outlineLevel="0" max="6" min="6" style="157" width="13.65"/>
    <col collapsed="false" customWidth="true" hidden="false" outlineLevel="0" max="7" min="7" style="157" width="11.82"/>
    <col collapsed="false" customWidth="true" hidden="false" outlineLevel="0" max="8" min="8" style="157" width="18.32"/>
    <col collapsed="false" customWidth="false" hidden="false" outlineLevel="0" max="257" min="9" style="157" width="11.99"/>
  </cols>
  <sheetData>
    <row r="1" s="160" customFormat="true" ht="18.75" hidden="false" customHeight="true" outlineLevel="0" collapsed="false">
      <c r="A1" s="159" t="s">
        <v>451</v>
      </c>
      <c r="B1" s="159"/>
      <c r="C1" s="159"/>
      <c r="D1" s="159"/>
      <c r="E1" s="159"/>
      <c r="F1" s="159"/>
      <c r="G1" s="159"/>
      <c r="H1" s="159"/>
    </row>
    <row r="2" customFormat="false" ht="22.5" hidden="false" customHeight="true" outlineLevel="0" collapsed="false">
      <c r="A2" s="161" t="s">
        <v>452</v>
      </c>
      <c r="B2" s="161"/>
      <c r="C2" s="161"/>
      <c r="D2" s="161"/>
      <c r="E2" s="161"/>
      <c r="F2" s="161"/>
      <c r="G2" s="161"/>
      <c r="H2" s="161"/>
    </row>
    <row r="3" s="163" customFormat="true" ht="28.5" hidden="false" customHeight="true" outlineLevel="0" collapsed="false">
      <c r="A3" s="162" t="s">
        <v>453</v>
      </c>
      <c r="B3" s="162"/>
      <c r="C3" s="162"/>
      <c r="D3" s="162"/>
      <c r="E3" s="162"/>
      <c r="F3" s="162"/>
      <c r="G3" s="162"/>
      <c r="H3" s="162"/>
    </row>
    <row r="4" s="166" customFormat="true" ht="33" hidden="false" customHeight="true" outlineLevel="0" collapsed="false">
      <c r="A4" s="164" t="s">
        <v>454</v>
      </c>
      <c r="B4" s="165" t="s">
        <v>137</v>
      </c>
      <c r="C4" s="165"/>
      <c r="D4" s="165"/>
      <c r="E4" s="165"/>
      <c r="F4" s="165"/>
      <c r="G4" s="165"/>
      <c r="H4" s="165"/>
    </row>
    <row r="5" s="166" customFormat="true" ht="30" hidden="false" customHeight="true" outlineLevel="0" collapsed="false">
      <c r="A5" s="164" t="s">
        <v>455</v>
      </c>
      <c r="B5" s="164" t="s">
        <v>456</v>
      </c>
      <c r="C5" s="164"/>
      <c r="D5" s="164" t="s">
        <v>457</v>
      </c>
      <c r="E5" s="167" t="n">
        <v>3645402</v>
      </c>
      <c r="F5" s="167"/>
      <c r="G5" s="167"/>
      <c r="H5" s="167"/>
    </row>
    <row r="6" s="166" customFormat="true" ht="30" hidden="false" customHeight="true" outlineLevel="0" collapsed="false">
      <c r="A6" s="164" t="s">
        <v>458</v>
      </c>
      <c r="B6" s="168" t="s">
        <v>459</v>
      </c>
      <c r="C6" s="168"/>
      <c r="D6" s="168"/>
      <c r="E6" s="164" t="s">
        <v>460</v>
      </c>
      <c r="F6" s="164"/>
      <c r="G6" s="164" t="s">
        <v>461</v>
      </c>
      <c r="H6" s="164"/>
    </row>
    <row r="7" s="166" customFormat="true" ht="30" hidden="false" customHeight="true" outlineLevel="0" collapsed="false">
      <c r="A7" s="164"/>
      <c r="B7" s="164" t="s">
        <v>462</v>
      </c>
      <c r="C7" s="164" t="s">
        <v>463</v>
      </c>
      <c r="D7" s="164"/>
      <c r="E7" s="164" t="n">
        <v>2166.92</v>
      </c>
      <c r="F7" s="164"/>
      <c r="G7" s="169" t="n">
        <f aca="false">E7/E10</f>
        <v>0.986344518689802</v>
      </c>
      <c r="H7" s="169" t="n">
        <v>1</v>
      </c>
    </row>
    <row r="8" s="166" customFormat="true" ht="30" hidden="false" customHeight="true" outlineLevel="0" collapsed="false">
      <c r="A8" s="164"/>
      <c r="B8" s="164"/>
      <c r="C8" s="164" t="s">
        <v>464</v>
      </c>
      <c r="D8" s="164"/>
      <c r="E8" s="164" t="n">
        <v>30</v>
      </c>
      <c r="F8" s="164"/>
      <c r="G8" s="169" t="n">
        <v>0.01</v>
      </c>
      <c r="H8" s="169"/>
    </row>
    <row r="9" s="166" customFormat="true" ht="30" hidden="false" customHeight="true" outlineLevel="0" collapsed="false">
      <c r="A9" s="164"/>
      <c r="B9" s="164"/>
      <c r="C9" s="164" t="s">
        <v>465</v>
      </c>
      <c r="D9" s="164"/>
      <c r="E9" s="164"/>
      <c r="F9" s="164"/>
      <c r="G9" s="164"/>
      <c r="H9" s="164"/>
    </row>
    <row r="10" s="166" customFormat="true" ht="30" hidden="false" customHeight="true" outlineLevel="0" collapsed="false">
      <c r="A10" s="164"/>
      <c r="B10" s="164"/>
      <c r="C10" s="164" t="s">
        <v>124</v>
      </c>
      <c r="D10" s="164"/>
      <c r="E10" s="164" t="n">
        <f aca="false">SUM(E7:E9)</f>
        <v>2196.92</v>
      </c>
      <c r="F10" s="164"/>
      <c r="G10" s="169" t="n">
        <v>1</v>
      </c>
      <c r="H10" s="169" t="n">
        <v>1</v>
      </c>
    </row>
    <row r="11" s="166" customFormat="true" ht="30" hidden="false" customHeight="true" outlineLevel="0" collapsed="false">
      <c r="A11" s="164"/>
      <c r="B11" s="164" t="s">
        <v>466</v>
      </c>
      <c r="C11" s="164" t="s">
        <v>467</v>
      </c>
      <c r="D11" s="164"/>
      <c r="E11" s="164" t="n">
        <v>1489.92</v>
      </c>
      <c r="F11" s="164"/>
      <c r="G11" s="169" t="n">
        <v>0.68</v>
      </c>
      <c r="H11" s="169" t="n">
        <f aca="false">G11/G10</f>
        <v>0.68</v>
      </c>
    </row>
    <row r="12" s="166" customFormat="true" ht="30" hidden="false" customHeight="true" outlineLevel="0" collapsed="false">
      <c r="A12" s="164"/>
      <c r="B12" s="164"/>
      <c r="C12" s="164" t="s">
        <v>468</v>
      </c>
      <c r="D12" s="164"/>
      <c r="E12" s="164"/>
      <c r="F12" s="164"/>
      <c r="G12" s="170"/>
      <c r="H12" s="171"/>
    </row>
    <row r="13" s="166" customFormat="true" ht="30" hidden="false" customHeight="true" outlineLevel="0" collapsed="false">
      <c r="A13" s="164"/>
      <c r="B13" s="164"/>
      <c r="C13" s="164" t="s">
        <v>469</v>
      </c>
      <c r="D13" s="164"/>
      <c r="E13" s="164" t="n">
        <v>707</v>
      </c>
      <c r="F13" s="164"/>
      <c r="G13" s="169" t="n">
        <v>0.32</v>
      </c>
      <c r="H13" s="169" t="n">
        <f aca="false">G13/G10</f>
        <v>0.32</v>
      </c>
    </row>
    <row r="14" s="166" customFormat="true" ht="30" hidden="false" customHeight="true" outlineLevel="0" collapsed="false">
      <c r="A14" s="164"/>
      <c r="B14" s="164"/>
      <c r="C14" s="164" t="s">
        <v>124</v>
      </c>
      <c r="D14" s="164"/>
      <c r="E14" s="164" t="n">
        <f aca="false">SUM(E11:E13)</f>
        <v>2196.92</v>
      </c>
      <c r="F14" s="164"/>
      <c r="G14" s="169" t="n">
        <v>1</v>
      </c>
      <c r="H14" s="169" t="n">
        <v>1</v>
      </c>
    </row>
    <row r="15" s="166" customFormat="true" ht="333" hidden="false" customHeight="true" outlineLevel="0" collapsed="false">
      <c r="A15" s="164" t="s">
        <v>470</v>
      </c>
      <c r="B15" s="172" t="s">
        <v>471</v>
      </c>
      <c r="C15" s="172"/>
      <c r="D15" s="172"/>
      <c r="E15" s="172"/>
      <c r="F15" s="172"/>
      <c r="G15" s="172"/>
      <c r="H15" s="172"/>
    </row>
    <row r="16" s="166" customFormat="true" ht="132.75" hidden="false" customHeight="true" outlineLevel="0" collapsed="false">
      <c r="A16" s="164" t="s">
        <v>472</v>
      </c>
      <c r="B16" s="173" t="s">
        <v>473</v>
      </c>
      <c r="C16" s="173"/>
      <c r="D16" s="173"/>
      <c r="E16" s="173"/>
      <c r="F16" s="173"/>
      <c r="G16" s="173"/>
      <c r="H16" s="173"/>
    </row>
    <row r="17" s="166" customFormat="true" ht="27.75" hidden="false" customHeight="true" outlineLevel="0" collapsed="false">
      <c r="A17" s="164" t="s">
        <v>474</v>
      </c>
      <c r="B17" s="164" t="s">
        <v>475</v>
      </c>
      <c r="C17" s="164"/>
      <c r="D17" s="164" t="s">
        <v>476</v>
      </c>
      <c r="E17" s="164"/>
      <c r="F17" s="164" t="s">
        <v>477</v>
      </c>
      <c r="G17" s="164" t="s">
        <v>478</v>
      </c>
      <c r="H17" s="164" t="s">
        <v>479</v>
      </c>
    </row>
    <row r="18" s="166" customFormat="true" ht="27.75" hidden="false" customHeight="true" outlineLevel="0" collapsed="false">
      <c r="A18" s="164"/>
      <c r="B18" s="164" t="s">
        <v>330</v>
      </c>
      <c r="C18" s="164"/>
      <c r="D18" s="164" t="s">
        <v>480</v>
      </c>
      <c r="E18" s="164"/>
      <c r="F18" s="164" t="n">
        <v>500</v>
      </c>
      <c r="G18" s="164" t="n">
        <v>500</v>
      </c>
      <c r="H18" s="174" t="s">
        <v>481</v>
      </c>
    </row>
    <row r="19" s="166" customFormat="true" ht="27.75" hidden="false" customHeight="true" outlineLevel="0" collapsed="false">
      <c r="A19" s="164"/>
      <c r="B19" s="164" t="s">
        <v>329</v>
      </c>
      <c r="C19" s="164"/>
      <c r="D19" s="164" t="s">
        <v>480</v>
      </c>
      <c r="E19" s="164"/>
      <c r="F19" s="164" t="n">
        <v>62</v>
      </c>
      <c r="G19" s="164" t="n">
        <v>62</v>
      </c>
      <c r="H19" s="174" t="s">
        <v>482</v>
      </c>
    </row>
    <row r="20" s="166" customFormat="true" ht="234.75" hidden="false" customHeight="true" outlineLevel="0" collapsed="false">
      <c r="A20" s="164"/>
      <c r="B20" s="175" t="s">
        <v>483</v>
      </c>
      <c r="C20" s="175"/>
      <c r="D20" s="164" t="s">
        <v>480</v>
      </c>
      <c r="E20" s="164"/>
      <c r="F20" s="164" t="n">
        <v>145</v>
      </c>
      <c r="G20" s="164" t="n">
        <v>145</v>
      </c>
      <c r="H20" s="174" t="s">
        <v>484</v>
      </c>
    </row>
    <row r="21" s="166" customFormat="true" ht="26.25" hidden="false" customHeight="true" outlineLevel="0" collapsed="false">
      <c r="A21" s="176"/>
      <c r="B21" s="164" t="s">
        <v>485</v>
      </c>
      <c r="C21" s="164"/>
      <c r="D21" s="164"/>
      <c r="E21" s="164"/>
      <c r="F21" s="164" t="n">
        <f aca="false">SUM(F18:F20)</f>
        <v>707</v>
      </c>
      <c r="G21" s="164" t="n">
        <f aca="false">SUM(G18:G20)</f>
        <v>707</v>
      </c>
      <c r="H21" s="174"/>
    </row>
    <row r="22" s="166" customFormat="true" ht="21" hidden="false" customHeight="true" outlineLevel="0" collapsed="false">
      <c r="A22" s="164" t="s">
        <v>486</v>
      </c>
      <c r="B22" s="164" t="s">
        <v>487</v>
      </c>
      <c r="C22" s="164"/>
      <c r="D22" s="164"/>
      <c r="E22" s="164" t="s">
        <v>396</v>
      </c>
      <c r="F22" s="164"/>
      <c r="G22" s="164"/>
      <c r="H22" s="164"/>
    </row>
    <row r="23" s="166" customFormat="true" ht="258.75" hidden="false" customHeight="true" outlineLevel="0" collapsed="false">
      <c r="A23" s="164"/>
      <c r="B23" s="173"/>
      <c r="C23" s="173"/>
      <c r="D23" s="173"/>
      <c r="E23" s="177" t="s">
        <v>488</v>
      </c>
      <c r="F23" s="177"/>
      <c r="G23" s="177"/>
      <c r="H23" s="177"/>
    </row>
    <row r="24" customFormat="false" ht="34.5" hidden="false" customHeight="true" outlineLevel="0" collapsed="false">
      <c r="A24" s="178" t="s">
        <v>489</v>
      </c>
      <c r="B24" s="179" t="s">
        <v>490</v>
      </c>
      <c r="C24" s="179"/>
      <c r="D24" s="179"/>
      <c r="E24" s="179"/>
      <c r="F24" s="179"/>
      <c r="G24" s="179"/>
      <c r="H24" s="179"/>
    </row>
    <row r="25" customFormat="false" ht="28.5" hidden="false" customHeight="true" outlineLevel="0" collapsed="false">
      <c r="A25" s="180" t="s">
        <v>491</v>
      </c>
      <c r="B25" s="181" t="s">
        <v>399</v>
      </c>
      <c r="C25" s="181" t="s">
        <v>400</v>
      </c>
      <c r="D25" s="181" t="s">
        <v>492</v>
      </c>
      <c r="E25" s="182" t="s">
        <v>402</v>
      </c>
      <c r="F25" s="182"/>
      <c r="G25" s="182"/>
      <c r="H25" s="181" t="s">
        <v>493</v>
      </c>
    </row>
    <row r="26" customFormat="false" ht="88.5" hidden="false" customHeight="true" outlineLevel="0" collapsed="false">
      <c r="A26" s="180"/>
      <c r="B26" s="182" t="s">
        <v>403</v>
      </c>
      <c r="C26" s="182" t="s">
        <v>404</v>
      </c>
      <c r="D26" s="183" t="s">
        <v>494</v>
      </c>
      <c r="E26" s="182" t="n">
        <v>1329.47</v>
      </c>
      <c r="F26" s="182"/>
      <c r="G26" s="182"/>
      <c r="H26" s="183" t="s">
        <v>495</v>
      </c>
    </row>
    <row r="27" customFormat="false" ht="62.25" hidden="false" customHeight="true" outlineLevel="0" collapsed="false">
      <c r="A27" s="180"/>
      <c r="B27" s="182"/>
      <c r="C27" s="182"/>
      <c r="D27" s="183" t="s">
        <v>496</v>
      </c>
      <c r="E27" s="182" t="n">
        <v>160.45</v>
      </c>
      <c r="F27" s="182"/>
      <c r="G27" s="182"/>
      <c r="H27" s="183" t="s">
        <v>497</v>
      </c>
    </row>
    <row r="28" customFormat="false" ht="45.75" hidden="false" customHeight="true" outlineLevel="0" collapsed="false">
      <c r="A28" s="180"/>
      <c r="B28" s="182"/>
      <c r="C28" s="182" t="s">
        <v>498</v>
      </c>
      <c r="D28" s="182" t="s">
        <v>499</v>
      </c>
      <c r="E28" s="182" t="s">
        <v>500</v>
      </c>
      <c r="F28" s="182"/>
      <c r="G28" s="182"/>
      <c r="H28" s="183" t="s">
        <v>501</v>
      </c>
    </row>
    <row r="29" customFormat="false" ht="71.25" hidden="false" customHeight="true" outlineLevel="0" collapsed="false">
      <c r="A29" s="180"/>
      <c r="B29" s="182"/>
      <c r="C29" s="182" t="s">
        <v>415</v>
      </c>
      <c r="D29" s="182" t="s">
        <v>502</v>
      </c>
      <c r="E29" s="184" t="n">
        <v>0.96</v>
      </c>
      <c r="F29" s="184"/>
      <c r="G29" s="184"/>
      <c r="H29" s="183" t="s">
        <v>503</v>
      </c>
    </row>
    <row r="30" customFormat="false" ht="46.5" hidden="false" customHeight="true" outlineLevel="0" collapsed="false">
      <c r="A30" s="180"/>
      <c r="B30" s="182"/>
      <c r="C30" s="182" t="s">
        <v>504</v>
      </c>
      <c r="D30" s="182" t="s">
        <v>505</v>
      </c>
      <c r="E30" s="184" t="n">
        <v>-0.05</v>
      </c>
      <c r="F30" s="184"/>
      <c r="G30" s="184"/>
      <c r="H30" s="183" t="s">
        <v>506</v>
      </c>
    </row>
    <row r="31" customFormat="false" ht="31.5" hidden="false" customHeight="true" outlineLevel="0" collapsed="false">
      <c r="A31" s="178" t="s">
        <v>507</v>
      </c>
      <c r="B31" s="185" t="s">
        <v>508</v>
      </c>
      <c r="C31" s="185"/>
      <c r="D31" s="185"/>
      <c r="E31" s="185"/>
      <c r="F31" s="185"/>
      <c r="G31" s="185"/>
      <c r="H31" s="185"/>
    </row>
    <row r="32" customFormat="false" ht="38.25" hidden="false" customHeight="true" outlineLevel="0" collapsed="false">
      <c r="A32" s="182" t="s">
        <v>509</v>
      </c>
      <c r="B32" s="181" t="s">
        <v>399</v>
      </c>
      <c r="C32" s="181" t="s">
        <v>400</v>
      </c>
      <c r="D32" s="181" t="s">
        <v>492</v>
      </c>
      <c r="E32" s="182" t="s">
        <v>402</v>
      </c>
      <c r="F32" s="182"/>
      <c r="G32" s="182"/>
      <c r="H32" s="181" t="s">
        <v>493</v>
      </c>
    </row>
    <row r="33" customFormat="false" ht="36" hidden="false" customHeight="true" outlineLevel="0" collapsed="false">
      <c r="A33" s="182"/>
      <c r="B33" s="182" t="s">
        <v>403</v>
      </c>
      <c r="C33" s="182" t="s">
        <v>404</v>
      </c>
      <c r="D33" s="182" t="s">
        <v>510</v>
      </c>
      <c r="E33" s="186" t="s">
        <v>511</v>
      </c>
      <c r="F33" s="186"/>
      <c r="G33" s="186"/>
      <c r="H33" s="182"/>
    </row>
    <row r="34" customFormat="false" ht="87" hidden="false" customHeight="true" outlineLevel="0" collapsed="false">
      <c r="A34" s="182"/>
      <c r="B34" s="182"/>
      <c r="C34" s="182"/>
      <c r="D34" s="182" t="s">
        <v>512</v>
      </c>
      <c r="E34" s="186" t="s">
        <v>513</v>
      </c>
      <c r="F34" s="186"/>
      <c r="G34" s="186"/>
      <c r="H34" s="182" t="s">
        <v>514</v>
      </c>
    </row>
    <row r="35" customFormat="false" ht="54" hidden="false" customHeight="true" outlineLevel="0" collapsed="false">
      <c r="A35" s="182"/>
      <c r="B35" s="182"/>
      <c r="C35" s="182"/>
      <c r="D35" s="182" t="s">
        <v>515</v>
      </c>
      <c r="E35" s="186" t="s">
        <v>516</v>
      </c>
      <c r="F35" s="186"/>
      <c r="G35" s="186"/>
      <c r="H35" s="182"/>
    </row>
    <row r="36" customFormat="false" ht="40.5" hidden="false" customHeight="true" outlineLevel="0" collapsed="false">
      <c r="A36" s="182"/>
      <c r="B36" s="182"/>
      <c r="C36" s="182" t="s">
        <v>415</v>
      </c>
      <c r="D36" s="182" t="s">
        <v>517</v>
      </c>
      <c r="E36" s="182" t="s">
        <v>518</v>
      </c>
      <c r="F36" s="182"/>
      <c r="G36" s="182"/>
      <c r="H36" s="182"/>
    </row>
    <row r="37" customFormat="false" ht="69.75" hidden="false" customHeight="true" outlineLevel="0" collapsed="false">
      <c r="A37" s="182"/>
      <c r="B37" s="182"/>
      <c r="C37" s="182" t="s">
        <v>418</v>
      </c>
      <c r="D37" s="182" t="s">
        <v>519</v>
      </c>
      <c r="E37" s="186" t="s">
        <v>520</v>
      </c>
      <c r="F37" s="186"/>
      <c r="G37" s="186"/>
      <c r="H37" s="182"/>
    </row>
    <row r="38" customFormat="false" ht="54.75" hidden="false" customHeight="true" outlineLevel="0" collapsed="false">
      <c r="A38" s="182"/>
      <c r="B38" s="182" t="s">
        <v>420</v>
      </c>
      <c r="C38" s="181" t="s">
        <v>521</v>
      </c>
      <c r="D38" s="182" t="s">
        <v>522</v>
      </c>
      <c r="E38" s="182" t="s">
        <v>523</v>
      </c>
      <c r="F38" s="182"/>
      <c r="G38" s="182"/>
      <c r="H38" s="182"/>
    </row>
    <row r="39" customFormat="false" ht="32.25" hidden="false" customHeight="true" outlineLevel="0" collapsed="false">
      <c r="A39" s="182"/>
      <c r="B39" s="182"/>
      <c r="C39" s="182" t="s">
        <v>524</v>
      </c>
      <c r="D39" s="182" t="s">
        <v>525</v>
      </c>
      <c r="E39" s="184" t="s">
        <v>526</v>
      </c>
      <c r="F39" s="184"/>
      <c r="G39" s="184"/>
      <c r="H39" s="184"/>
    </row>
    <row r="40" customFormat="false" ht="30.75" hidden="false" customHeight="true" outlineLevel="0" collapsed="false">
      <c r="A40" s="178" t="s">
        <v>527</v>
      </c>
      <c r="B40" s="185" t="s">
        <v>528</v>
      </c>
      <c r="C40" s="185"/>
      <c r="D40" s="185"/>
      <c r="E40" s="185"/>
      <c r="F40" s="185"/>
      <c r="G40" s="185"/>
      <c r="H40" s="185"/>
    </row>
    <row r="41" customFormat="false" ht="36.75" hidden="false" customHeight="true" outlineLevel="0" collapsed="false">
      <c r="A41" s="182" t="s">
        <v>509</v>
      </c>
      <c r="B41" s="182" t="s">
        <v>399</v>
      </c>
      <c r="C41" s="182" t="s">
        <v>400</v>
      </c>
      <c r="D41" s="182" t="s">
        <v>492</v>
      </c>
      <c r="E41" s="182" t="s">
        <v>402</v>
      </c>
      <c r="F41" s="182"/>
      <c r="G41" s="182"/>
      <c r="H41" s="181" t="s">
        <v>493</v>
      </c>
    </row>
    <row r="42" customFormat="false" ht="42" hidden="false" customHeight="true" outlineLevel="0" collapsed="false">
      <c r="A42" s="182"/>
      <c r="B42" s="182" t="s">
        <v>403</v>
      </c>
      <c r="C42" s="182" t="s">
        <v>404</v>
      </c>
      <c r="D42" s="182" t="s">
        <v>529</v>
      </c>
      <c r="E42" s="186" t="s">
        <v>530</v>
      </c>
      <c r="F42" s="186"/>
      <c r="G42" s="186"/>
      <c r="H42" s="182" t="s">
        <v>531</v>
      </c>
    </row>
    <row r="43" customFormat="false" ht="42" hidden="false" customHeight="true" outlineLevel="0" collapsed="false">
      <c r="A43" s="182"/>
      <c r="B43" s="182"/>
      <c r="C43" s="182" t="s">
        <v>411</v>
      </c>
      <c r="D43" s="187" t="s">
        <v>532</v>
      </c>
      <c r="E43" s="187" t="s">
        <v>533</v>
      </c>
      <c r="F43" s="187"/>
      <c r="G43" s="187"/>
      <c r="H43" s="182"/>
    </row>
    <row r="44" customFormat="false" ht="42" hidden="false" customHeight="true" outlineLevel="0" collapsed="false">
      <c r="A44" s="182"/>
      <c r="B44" s="182"/>
      <c r="C44" s="182" t="s">
        <v>418</v>
      </c>
      <c r="D44" s="182" t="s">
        <v>534</v>
      </c>
      <c r="E44" s="186" t="s">
        <v>535</v>
      </c>
      <c r="F44" s="186"/>
      <c r="G44" s="186"/>
      <c r="H44" s="182"/>
    </row>
    <row r="45" customFormat="false" ht="35.25" hidden="false" customHeight="true" outlineLevel="0" collapsed="false">
      <c r="A45" s="182"/>
      <c r="B45" s="182" t="s">
        <v>420</v>
      </c>
      <c r="C45" s="182" t="s">
        <v>524</v>
      </c>
      <c r="D45" s="182" t="s">
        <v>536</v>
      </c>
      <c r="E45" s="187" t="n">
        <v>0.96</v>
      </c>
      <c r="F45" s="187"/>
      <c r="G45" s="187"/>
      <c r="H45" s="182"/>
    </row>
    <row r="46" customFormat="false" ht="39.75" hidden="false" customHeight="true" outlineLevel="0" collapsed="false">
      <c r="A46" s="188" t="s">
        <v>537</v>
      </c>
      <c r="B46" s="185" t="s">
        <v>538</v>
      </c>
      <c r="C46" s="185"/>
      <c r="D46" s="185"/>
      <c r="E46" s="185"/>
      <c r="F46" s="185"/>
      <c r="G46" s="185"/>
      <c r="H46" s="185"/>
    </row>
    <row r="47" customFormat="false" ht="43.5" hidden="false" customHeight="true" outlineLevel="0" collapsed="false">
      <c r="A47" s="182" t="s">
        <v>509</v>
      </c>
      <c r="B47" s="181" t="s">
        <v>399</v>
      </c>
      <c r="C47" s="181" t="s">
        <v>400</v>
      </c>
      <c r="D47" s="181" t="s">
        <v>492</v>
      </c>
      <c r="E47" s="182" t="s">
        <v>402</v>
      </c>
      <c r="F47" s="182"/>
      <c r="G47" s="182"/>
      <c r="H47" s="181" t="s">
        <v>493</v>
      </c>
    </row>
    <row r="48" customFormat="false" ht="59.25" hidden="false" customHeight="true" outlineLevel="0" collapsed="false">
      <c r="A48" s="182"/>
      <c r="B48" s="182" t="s">
        <v>403</v>
      </c>
      <c r="C48" s="182" t="s">
        <v>404</v>
      </c>
      <c r="D48" s="182" t="s">
        <v>539</v>
      </c>
      <c r="E48" s="182" t="s">
        <v>540</v>
      </c>
      <c r="F48" s="182"/>
      <c r="G48" s="182"/>
      <c r="H48" s="185" t="s">
        <v>541</v>
      </c>
    </row>
    <row r="49" customFormat="false" ht="36.75" hidden="false" customHeight="true" outlineLevel="0" collapsed="false">
      <c r="A49" s="182"/>
      <c r="B49" s="182"/>
      <c r="C49" s="182"/>
      <c r="D49" s="182" t="s">
        <v>542</v>
      </c>
      <c r="E49" s="186" t="s">
        <v>543</v>
      </c>
      <c r="F49" s="186"/>
      <c r="G49" s="186"/>
      <c r="H49" s="182"/>
    </row>
    <row r="50" customFormat="false" ht="32.25" hidden="false" customHeight="true" outlineLevel="0" collapsed="false">
      <c r="A50" s="182"/>
      <c r="B50" s="182"/>
      <c r="C50" s="182"/>
      <c r="D50" s="182" t="s">
        <v>544</v>
      </c>
      <c r="E50" s="186" t="s">
        <v>511</v>
      </c>
      <c r="F50" s="186"/>
      <c r="G50" s="186"/>
      <c r="H50" s="186" t="s">
        <v>545</v>
      </c>
    </row>
    <row r="51" customFormat="false" ht="30" hidden="false" customHeight="true" outlineLevel="0" collapsed="false">
      <c r="A51" s="182"/>
      <c r="B51" s="182"/>
      <c r="C51" s="182"/>
      <c r="D51" s="182" t="s">
        <v>546</v>
      </c>
      <c r="E51" s="184" t="s">
        <v>511</v>
      </c>
      <c r="F51" s="184"/>
      <c r="G51" s="184"/>
      <c r="H51" s="182"/>
    </row>
    <row r="52" customFormat="false" ht="45.75" hidden="false" customHeight="true" outlineLevel="0" collapsed="false">
      <c r="A52" s="182"/>
      <c r="B52" s="182"/>
      <c r="C52" s="181" t="s">
        <v>411</v>
      </c>
      <c r="D52" s="182" t="s">
        <v>547</v>
      </c>
      <c r="E52" s="187" t="n">
        <v>1</v>
      </c>
      <c r="F52" s="187"/>
      <c r="G52" s="187"/>
      <c r="H52" s="182"/>
    </row>
    <row r="53" customFormat="false" ht="31.5" hidden="false" customHeight="true" outlineLevel="0" collapsed="false">
      <c r="A53" s="182"/>
      <c r="B53" s="182"/>
      <c r="C53" s="181"/>
      <c r="D53" s="182" t="s">
        <v>548</v>
      </c>
      <c r="E53" s="187" t="s">
        <v>549</v>
      </c>
      <c r="F53" s="187"/>
      <c r="G53" s="187"/>
      <c r="H53" s="182"/>
    </row>
    <row r="54" customFormat="false" ht="33.75" hidden="false" customHeight="true" outlineLevel="0" collapsed="false">
      <c r="A54" s="182"/>
      <c r="B54" s="182"/>
      <c r="C54" s="181"/>
      <c r="D54" s="182" t="s">
        <v>550</v>
      </c>
      <c r="E54" s="187" t="n">
        <v>1</v>
      </c>
      <c r="F54" s="187"/>
      <c r="G54" s="187"/>
      <c r="H54" s="182"/>
    </row>
    <row r="55" customFormat="false" ht="34.5" hidden="false" customHeight="true" outlineLevel="0" collapsed="false">
      <c r="A55" s="182"/>
      <c r="B55" s="182"/>
      <c r="C55" s="182" t="s">
        <v>415</v>
      </c>
      <c r="D55" s="189" t="s">
        <v>551</v>
      </c>
      <c r="E55" s="190" t="s">
        <v>552</v>
      </c>
      <c r="F55" s="190"/>
      <c r="G55" s="190"/>
      <c r="H55" s="191"/>
    </row>
    <row r="56" customFormat="false" ht="55.5" hidden="false" customHeight="true" outlineLevel="0" collapsed="false">
      <c r="A56" s="182"/>
      <c r="B56" s="182"/>
      <c r="C56" s="182" t="s">
        <v>418</v>
      </c>
      <c r="D56" s="189" t="s">
        <v>553</v>
      </c>
      <c r="E56" s="190" t="s">
        <v>554</v>
      </c>
      <c r="F56" s="190"/>
      <c r="G56" s="190"/>
      <c r="H56" s="191"/>
    </row>
    <row r="57" customFormat="false" ht="79.5" hidden="false" customHeight="true" outlineLevel="0" collapsed="false">
      <c r="A57" s="182"/>
      <c r="B57" s="182" t="s">
        <v>555</v>
      </c>
      <c r="C57" s="182" t="s">
        <v>521</v>
      </c>
      <c r="D57" s="182" t="s">
        <v>556</v>
      </c>
      <c r="E57" s="182" t="s">
        <v>557</v>
      </c>
      <c r="F57" s="182"/>
      <c r="G57" s="182"/>
      <c r="H57" s="185"/>
    </row>
    <row r="58" customFormat="false" ht="49.5" hidden="false" customHeight="true" outlineLevel="0" collapsed="false">
      <c r="A58" s="182"/>
      <c r="B58" s="182"/>
      <c r="C58" s="182"/>
      <c r="D58" s="182" t="s">
        <v>558</v>
      </c>
      <c r="E58" s="182" t="s">
        <v>559</v>
      </c>
      <c r="F58" s="182"/>
      <c r="G58" s="182"/>
      <c r="H58" s="191"/>
    </row>
    <row r="59" s="192" customFormat="true" ht="42.75" hidden="false" customHeight="true" outlineLevel="0" collapsed="false">
      <c r="A59" s="178" t="s">
        <v>560</v>
      </c>
      <c r="B59" s="185" t="s">
        <v>561</v>
      </c>
      <c r="C59" s="185"/>
      <c r="D59" s="185"/>
      <c r="E59" s="185"/>
      <c r="F59" s="185"/>
      <c r="G59" s="185"/>
      <c r="H59" s="185"/>
    </row>
    <row r="60" s="192" customFormat="true" ht="38.25" hidden="false" customHeight="true" outlineLevel="0" collapsed="false">
      <c r="A60" s="189" t="s">
        <v>509</v>
      </c>
      <c r="B60" s="181" t="s">
        <v>399</v>
      </c>
      <c r="C60" s="181" t="s">
        <v>400</v>
      </c>
      <c r="D60" s="181" t="s">
        <v>492</v>
      </c>
      <c r="E60" s="182" t="s">
        <v>402</v>
      </c>
      <c r="F60" s="182"/>
      <c r="G60" s="182"/>
      <c r="H60" s="181" t="s">
        <v>493</v>
      </c>
    </row>
    <row r="61" s="192" customFormat="true" ht="33" hidden="false" customHeight="true" outlineLevel="0" collapsed="false">
      <c r="A61" s="189"/>
      <c r="B61" s="182" t="s">
        <v>403</v>
      </c>
      <c r="C61" s="182" t="s">
        <v>562</v>
      </c>
      <c r="D61" s="164" t="s">
        <v>405</v>
      </c>
      <c r="E61" s="193" t="s">
        <v>563</v>
      </c>
      <c r="F61" s="193"/>
      <c r="G61" s="193"/>
      <c r="H61" s="193"/>
    </row>
    <row r="62" s="192" customFormat="true" ht="51.75" hidden="false" customHeight="true" outlineLevel="0" collapsed="false">
      <c r="A62" s="189"/>
      <c r="B62" s="182"/>
      <c r="C62" s="182"/>
      <c r="D62" s="164" t="s">
        <v>564</v>
      </c>
      <c r="E62" s="182" t="s">
        <v>565</v>
      </c>
      <c r="F62" s="182"/>
      <c r="G62" s="182"/>
      <c r="H62" s="182"/>
    </row>
    <row r="63" s="192" customFormat="true" ht="75.75" hidden="false" customHeight="true" outlineLevel="0" collapsed="false">
      <c r="A63" s="189"/>
      <c r="B63" s="182"/>
      <c r="C63" s="182"/>
      <c r="D63" s="182" t="s">
        <v>566</v>
      </c>
      <c r="E63" s="186" t="s">
        <v>567</v>
      </c>
      <c r="F63" s="186"/>
      <c r="G63" s="186"/>
      <c r="H63" s="182"/>
    </row>
    <row r="64" s="192" customFormat="true" ht="36.75" hidden="false" customHeight="true" outlineLevel="0" collapsed="false">
      <c r="A64" s="189"/>
      <c r="B64" s="182"/>
      <c r="C64" s="182" t="s">
        <v>411</v>
      </c>
      <c r="D64" s="182" t="s">
        <v>412</v>
      </c>
      <c r="E64" s="187" t="n">
        <v>1</v>
      </c>
      <c r="F64" s="187"/>
      <c r="G64" s="187"/>
      <c r="H64" s="187"/>
    </row>
    <row r="65" s="192" customFormat="true" ht="50.1" hidden="false" customHeight="true" outlineLevel="0" collapsed="false">
      <c r="A65" s="189"/>
      <c r="B65" s="182"/>
      <c r="C65" s="182"/>
      <c r="D65" s="164" t="s">
        <v>413</v>
      </c>
      <c r="E65" s="187" t="n">
        <v>1</v>
      </c>
      <c r="F65" s="187"/>
      <c r="G65" s="187"/>
      <c r="H65" s="187"/>
    </row>
    <row r="66" s="192" customFormat="true" ht="57.95" hidden="false" customHeight="true" outlineLevel="0" collapsed="false">
      <c r="A66" s="189"/>
      <c r="B66" s="182"/>
      <c r="C66" s="182"/>
      <c r="D66" s="164" t="s">
        <v>568</v>
      </c>
      <c r="E66" s="187" t="n">
        <v>1</v>
      </c>
      <c r="F66" s="187"/>
      <c r="G66" s="187"/>
      <c r="H66" s="187"/>
    </row>
    <row r="67" s="192" customFormat="true" ht="57.95" hidden="false" customHeight="true" outlineLevel="0" collapsed="false">
      <c r="A67" s="189"/>
      <c r="B67" s="182"/>
      <c r="C67" s="182"/>
      <c r="D67" s="182" t="s">
        <v>414</v>
      </c>
      <c r="E67" s="187" t="n">
        <v>1</v>
      </c>
      <c r="F67" s="187"/>
      <c r="G67" s="187"/>
      <c r="H67" s="187"/>
    </row>
    <row r="68" s="192" customFormat="true" ht="54" hidden="false" customHeight="true" outlineLevel="0" collapsed="false">
      <c r="A68" s="189"/>
      <c r="B68" s="182"/>
      <c r="C68" s="182"/>
      <c r="D68" s="182" t="s">
        <v>569</v>
      </c>
      <c r="E68" s="187" t="s">
        <v>570</v>
      </c>
      <c r="F68" s="187"/>
      <c r="G68" s="187"/>
      <c r="H68" s="187"/>
    </row>
    <row r="69" s="192" customFormat="true" ht="48" hidden="false" customHeight="true" outlineLevel="0" collapsed="false">
      <c r="A69" s="189"/>
      <c r="B69" s="182"/>
      <c r="C69" s="182" t="s">
        <v>571</v>
      </c>
      <c r="D69" s="182" t="s">
        <v>572</v>
      </c>
      <c r="E69" s="186" t="s">
        <v>573</v>
      </c>
      <c r="F69" s="186"/>
      <c r="G69" s="186"/>
      <c r="H69" s="182"/>
    </row>
    <row r="70" customFormat="false" ht="72" hidden="false" customHeight="true" outlineLevel="0" collapsed="false">
      <c r="A70" s="189"/>
      <c r="B70" s="182"/>
      <c r="C70" s="194" t="s">
        <v>418</v>
      </c>
      <c r="D70" s="182" t="s">
        <v>574</v>
      </c>
      <c r="E70" s="184" t="s">
        <v>575</v>
      </c>
      <c r="F70" s="184"/>
      <c r="G70" s="184"/>
      <c r="H70" s="187"/>
    </row>
    <row r="71" s="192" customFormat="true" ht="59.25" hidden="false" customHeight="true" outlineLevel="0" collapsed="false">
      <c r="A71" s="189"/>
      <c r="B71" s="182" t="s">
        <v>555</v>
      </c>
      <c r="C71" s="182" t="s">
        <v>576</v>
      </c>
      <c r="D71" s="182" t="s">
        <v>422</v>
      </c>
      <c r="E71" s="182" t="s">
        <v>577</v>
      </c>
      <c r="F71" s="182"/>
      <c r="G71" s="182"/>
      <c r="H71" s="182"/>
    </row>
    <row r="72" s="192" customFormat="true" ht="75" hidden="false" customHeight="true" outlineLevel="0" collapsed="false">
      <c r="A72" s="189"/>
      <c r="B72" s="182"/>
      <c r="C72" s="182"/>
      <c r="D72" s="182" t="s">
        <v>424</v>
      </c>
      <c r="E72" s="187" t="n">
        <v>1</v>
      </c>
      <c r="F72" s="187"/>
      <c r="G72" s="187"/>
      <c r="H72" s="187"/>
    </row>
    <row r="73" s="192" customFormat="true" ht="42.95" hidden="false" customHeight="true" outlineLevel="0" collapsed="false">
      <c r="A73" s="189"/>
      <c r="B73" s="182"/>
      <c r="C73" s="182" t="s">
        <v>578</v>
      </c>
      <c r="D73" s="182" t="s">
        <v>429</v>
      </c>
      <c r="E73" s="187" t="n">
        <v>0.98</v>
      </c>
      <c r="F73" s="187"/>
      <c r="G73" s="187"/>
      <c r="H73" s="187"/>
    </row>
    <row r="74" s="195" customFormat="true" ht="42.75" hidden="false" customHeight="true" outlineLevel="0" collapsed="false">
      <c r="A74" s="188" t="s">
        <v>579</v>
      </c>
      <c r="B74" s="185" t="s">
        <v>580</v>
      </c>
      <c r="C74" s="185"/>
      <c r="D74" s="185"/>
      <c r="E74" s="185"/>
      <c r="F74" s="185"/>
      <c r="G74" s="185"/>
      <c r="H74" s="185"/>
    </row>
    <row r="75" s="195" customFormat="true" ht="33.75" hidden="false" customHeight="true" outlineLevel="0" collapsed="false">
      <c r="A75" s="196" t="s">
        <v>581</v>
      </c>
      <c r="B75" s="181" t="s">
        <v>399</v>
      </c>
      <c r="C75" s="181" t="s">
        <v>400</v>
      </c>
      <c r="D75" s="181" t="s">
        <v>492</v>
      </c>
      <c r="E75" s="182" t="s">
        <v>402</v>
      </c>
      <c r="F75" s="182"/>
      <c r="G75" s="182"/>
      <c r="H75" s="181" t="s">
        <v>493</v>
      </c>
    </row>
    <row r="76" s="195" customFormat="true" ht="48" hidden="false" customHeight="true" outlineLevel="0" collapsed="false">
      <c r="A76" s="196"/>
      <c r="B76" s="182" t="s">
        <v>403</v>
      </c>
      <c r="C76" s="182" t="s">
        <v>404</v>
      </c>
      <c r="D76" s="182" t="s">
        <v>436</v>
      </c>
      <c r="E76" s="186" t="s">
        <v>582</v>
      </c>
      <c r="F76" s="186"/>
      <c r="G76" s="186"/>
      <c r="H76" s="182"/>
    </row>
    <row r="77" s="195" customFormat="true" ht="43.5" hidden="false" customHeight="true" outlineLevel="0" collapsed="false">
      <c r="A77" s="196"/>
      <c r="B77" s="196"/>
      <c r="C77" s="182"/>
      <c r="D77" s="182" t="s">
        <v>438</v>
      </c>
      <c r="E77" s="187" t="s">
        <v>583</v>
      </c>
      <c r="F77" s="187"/>
      <c r="G77" s="187"/>
      <c r="H77" s="187"/>
    </row>
    <row r="78" s="195" customFormat="true" ht="43.5" hidden="false" customHeight="true" outlineLevel="0" collapsed="false">
      <c r="A78" s="196"/>
      <c r="B78" s="196"/>
      <c r="C78" s="182"/>
      <c r="D78" s="182" t="s">
        <v>440</v>
      </c>
      <c r="E78" s="197" t="s">
        <v>441</v>
      </c>
      <c r="F78" s="197"/>
      <c r="G78" s="197"/>
      <c r="H78" s="187"/>
    </row>
    <row r="79" s="195" customFormat="true" ht="53.25" hidden="false" customHeight="true" outlineLevel="0" collapsed="false">
      <c r="A79" s="196"/>
      <c r="B79" s="196"/>
      <c r="C79" s="182" t="s">
        <v>411</v>
      </c>
      <c r="D79" s="182" t="s">
        <v>442</v>
      </c>
      <c r="E79" s="198" t="n">
        <v>1</v>
      </c>
      <c r="F79" s="198"/>
      <c r="G79" s="198"/>
      <c r="H79" s="187"/>
    </row>
    <row r="80" s="195" customFormat="true" ht="75" hidden="false" customHeight="true" outlineLevel="0" collapsed="false">
      <c r="A80" s="196"/>
      <c r="B80" s="196"/>
      <c r="C80" s="196"/>
      <c r="D80" s="182" t="s">
        <v>444</v>
      </c>
      <c r="E80" s="187" t="n">
        <v>1</v>
      </c>
      <c r="F80" s="187"/>
      <c r="G80" s="187"/>
      <c r="H80" s="187"/>
    </row>
    <row r="81" s="195" customFormat="true" ht="53.25" hidden="false" customHeight="true" outlineLevel="0" collapsed="false">
      <c r="A81" s="196"/>
      <c r="B81" s="196"/>
      <c r="C81" s="182"/>
      <c r="D81" s="182" t="s">
        <v>445</v>
      </c>
      <c r="E81" s="187" t="s">
        <v>446</v>
      </c>
      <c r="F81" s="187"/>
      <c r="G81" s="187"/>
      <c r="H81" s="187"/>
    </row>
    <row r="82" s="195" customFormat="true" ht="30" hidden="false" customHeight="true" outlineLevel="0" collapsed="false">
      <c r="A82" s="196"/>
      <c r="B82" s="182"/>
      <c r="C82" s="182" t="s">
        <v>418</v>
      </c>
      <c r="D82" s="182" t="s">
        <v>419</v>
      </c>
      <c r="E82" s="184" t="s">
        <v>584</v>
      </c>
      <c r="F82" s="184"/>
      <c r="G82" s="184"/>
      <c r="H82" s="187"/>
    </row>
    <row r="83" s="195" customFormat="true" ht="51" hidden="false" customHeight="true" outlineLevel="0" collapsed="false">
      <c r="A83" s="196"/>
      <c r="B83" s="194" t="s">
        <v>420</v>
      </c>
      <c r="C83" s="181" t="s">
        <v>521</v>
      </c>
      <c r="D83" s="182" t="s">
        <v>447</v>
      </c>
      <c r="E83" s="182" t="s">
        <v>448</v>
      </c>
      <c r="F83" s="182"/>
      <c r="G83" s="182"/>
      <c r="H83" s="187"/>
    </row>
    <row r="84" customFormat="false" ht="49.5" hidden="false" customHeight="true" outlineLevel="0" collapsed="false">
      <c r="A84" s="178" t="s">
        <v>585</v>
      </c>
      <c r="B84" s="185" t="s">
        <v>586</v>
      </c>
      <c r="C84" s="185"/>
      <c r="D84" s="185"/>
      <c r="E84" s="185"/>
      <c r="F84" s="185"/>
      <c r="G84" s="185"/>
      <c r="H84" s="185"/>
    </row>
    <row r="85" customFormat="false" ht="31.5" hidden="false" customHeight="true" outlineLevel="0" collapsed="false">
      <c r="A85" s="182" t="s">
        <v>509</v>
      </c>
      <c r="B85" s="182" t="s">
        <v>399</v>
      </c>
      <c r="C85" s="182" t="s">
        <v>400</v>
      </c>
      <c r="D85" s="182" t="s">
        <v>492</v>
      </c>
      <c r="E85" s="182" t="s">
        <v>402</v>
      </c>
      <c r="F85" s="182"/>
      <c r="G85" s="182"/>
      <c r="H85" s="182" t="s">
        <v>493</v>
      </c>
    </row>
    <row r="86" customFormat="false" ht="46.5" hidden="false" customHeight="true" outlineLevel="0" collapsed="false">
      <c r="A86" s="182"/>
      <c r="B86" s="182" t="s">
        <v>403</v>
      </c>
      <c r="C86" s="182" t="s">
        <v>404</v>
      </c>
      <c r="D86" s="182" t="s">
        <v>587</v>
      </c>
      <c r="E86" s="199" t="s">
        <v>588</v>
      </c>
      <c r="F86" s="199"/>
      <c r="G86" s="199"/>
      <c r="H86" s="182"/>
    </row>
    <row r="87" customFormat="false" ht="41.25" hidden="false" customHeight="true" outlineLevel="0" collapsed="false">
      <c r="A87" s="182"/>
      <c r="B87" s="182"/>
      <c r="C87" s="182"/>
      <c r="D87" s="187" t="s">
        <v>589</v>
      </c>
      <c r="E87" s="199" t="s">
        <v>590</v>
      </c>
      <c r="F87" s="199"/>
      <c r="G87" s="199"/>
      <c r="H87" s="182"/>
    </row>
    <row r="88" customFormat="false" ht="54.75" hidden="false" customHeight="true" outlineLevel="0" collapsed="false">
      <c r="A88" s="182"/>
      <c r="B88" s="182"/>
      <c r="C88" s="182"/>
      <c r="D88" s="182" t="s">
        <v>591</v>
      </c>
      <c r="E88" s="187" t="s">
        <v>592</v>
      </c>
      <c r="F88" s="187"/>
      <c r="G88" s="187"/>
      <c r="H88" s="187"/>
    </row>
    <row r="89" customFormat="false" ht="41.25" hidden="false" customHeight="true" outlineLevel="0" collapsed="false">
      <c r="A89" s="182"/>
      <c r="B89" s="182"/>
      <c r="C89" s="182" t="s">
        <v>411</v>
      </c>
      <c r="D89" s="182" t="s">
        <v>593</v>
      </c>
      <c r="E89" s="199" t="s">
        <v>594</v>
      </c>
      <c r="F89" s="199"/>
      <c r="G89" s="199"/>
      <c r="H89" s="199"/>
    </row>
    <row r="90" customFormat="false" ht="36.75" hidden="false" customHeight="true" outlineLevel="0" collapsed="false">
      <c r="A90" s="182"/>
      <c r="B90" s="182"/>
      <c r="C90" s="182"/>
      <c r="D90" s="182" t="s">
        <v>595</v>
      </c>
      <c r="E90" s="197" t="n">
        <v>1</v>
      </c>
      <c r="F90" s="197"/>
      <c r="G90" s="197"/>
      <c r="H90" s="169"/>
    </row>
    <row r="91" customFormat="false" ht="36" hidden="false" customHeight="true" outlineLevel="0" collapsed="false">
      <c r="A91" s="182"/>
      <c r="B91" s="182"/>
      <c r="C91" s="182"/>
      <c r="D91" s="182" t="s">
        <v>596</v>
      </c>
      <c r="E91" s="199" t="s">
        <v>594</v>
      </c>
      <c r="F91" s="199"/>
      <c r="G91" s="199"/>
      <c r="H91" s="187"/>
    </row>
    <row r="92" customFormat="false" ht="36" hidden="false" customHeight="true" outlineLevel="0" collapsed="false">
      <c r="A92" s="182"/>
      <c r="B92" s="182"/>
      <c r="C92" s="182" t="s">
        <v>418</v>
      </c>
      <c r="D92" s="182" t="s">
        <v>597</v>
      </c>
      <c r="E92" s="199" t="s">
        <v>598</v>
      </c>
      <c r="F92" s="199"/>
      <c r="G92" s="199"/>
      <c r="H92" s="187"/>
    </row>
    <row r="93" customFormat="false" ht="53.25" hidden="false" customHeight="true" outlineLevel="0" collapsed="false">
      <c r="A93" s="178" t="s">
        <v>599</v>
      </c>
      <c r="B93" s="185" t="s">
        <v>600</v>
      </c>
      <c r="C93" s="185"/>
      <c r="D93" s="185"/>
      <c r="E93" s="185"/>
      <c r="F93" s="185"/>
      <c r="G93" s="185"/>
      <c r="H93" s="185"/>
    </row>
    <row r="94" customFormat="false" ht="32.25" hidden="false" customHeight="true" outlineLevel="0" collapsed="false">
      <c r="A94" s="189" t="s">
        <v>509</v>
      </c>
      <c r="B94" s="181" t="s">
        <v>399</v>
      </c>
      <c r="C94" s="181" t="s">
        <v>400</v>
      </c>
      <c r="D94" s="181" t="s">
        <v>492</v>
      </c>
      <c r="E94" s="182" t="s">
        <v>402</v>
      </c>
      <c r="F94" s="182"/>
      <c r="G94" s="182"/>
      <c r="H94" s="181" t="s">
        <v>493</v>
      </c>
    </row>
    <row r="95" customFormat="false" ht="41.25" hidden="false" customHeight="true" outlineLevel="0" collapsed="false">
      <c r="A95" s="189"/>
      <c r="B95" s="182" t="s">
        <v>403</v>
      </c>
      <c r="C95" s="181" t="s">
        <v>404</v>
      </c>
      <c r="D95" s="182" t="s">
        <v>601</v>
      </c>
      <c r="E95" s="186" t="s">
        <v>511</v>
      </c>
      <c r="F95" s="186"/>
      <c r="G95" s="186"/>
      <c r="H95" s="200"/>
    </row>
    <row r="96" customFormat="false" ht="43.5" hidden="false" customHeight="true" outlineLevel="0" collapsed="false">
      <c r="A96" s="189"/>
      <c r="B96" s="182"/>
      <c r="C96" s="181"/>
      <c r="D96" s="182" t="s">
        <v>602</v>
      </c>
      <c r="E96" s="186" t="s">
        <v>603</v>
      </c>
      <c r="F96" s="186"/>
      <c r="G96" s="186"/>
      <c r="H96" s="182"/>
    </row>
    <row r="97" customFormat="false" ht="42.75" hidden="false" customHeight="true" outlineLevel="0" collapsed="false">
      <c r="A97" s="189"/>
      <c r="B97" s="182"/>
      <c r="C97" s="182" t="s">
        <v>411</v>
      </c>
      <c r="D97" s="182" t="s">
        <v>604</v>
      </c>
      <c r="E97" s="187" t="n">
        <v>1</v>
      </c>
      <c r="F97" s="187"/>
      <c r="G97" s="187"/>
      <c r="H97" s="182"/>
    </row>
    <row r="98" customFormat="false" ht="42.75" hidden="false" customHeight="true" outlineLevel="0" collapsed="false">
      <c r="A98" s="189"/>
      <c r="B98" s="182"/>
      <c r="C98" s="182"/>
      <c r="D98" s="182" t="s">
        <v>605</v>
      </c>
      <c r="E98" s="187" t="n">
        <v>1</v>
      </c>
      <c r="F98" s="187"/>
      <c r="G98" s="187"/>
      <c r="H98" s="182"/>
    </row>
    <row r="99" customFormat="false" ht="57.75" hidden="false" customHeight="true" outlineLevel="0" collapsed="false">
      <c r="A99" s="189"/>
      <c r="B99" s="182"/>
      <c r="C99" s="182"/>
      <c r="D99" s="182" t="s">
        <v>606</v>
      </c>
      <c r="E99" s="185" t="s">
        <v>607</v>
      </c>
      <c r="F99" s="185"/>
      <c r="G99" s="185"/>
      <c r="H99" s="191"/>
    </row>
    <row r="100" customFormat="false" ht="60.75" hidden="false" customHeight="true" outlineLevel="0" collapsed="false">
      <c r="A100" s="189"/>
      <c r="B100" s="182"/>
      <c r="C100" s="182"/>
      <c r="D100" s="182" t="s">
        <v>608</v>
      </c>
      <c r="E100" s="185" t="s">
        <v>609</v>
      </c>
      <c r="F100" s="185"/>
      <c r="G100" s="185"/>
      <c r="H100" s="191"/>
    </row>
    <row r="101" customFormat="false" ht="33" hidden="false" customHeight="true" outlineLevel="0" collapsed="false">
      <c r="A101" s="189"/>
      <c r="B101" s="182"/>
      <c r="C101" s="182" t="s">
        <v>418</v>
      </c>
      <c r="D101" s="182" t="s">
        <v>419</v>
      </c>
      <c r="E101" s="186" t="s">
        <v>610</v>
      </c>
      <c r="F101" s="186"/>
      <c r="G101" s="186"/>
      <c r="H101" s="182"/>
    </row>
    <row r="102" customFormat="false" ht="44.25" hidden="false" customHeight="true" outlineLevel="0" collapsed="false">
      <c r="A102" s="189"/>
      <c r="B102" s="182" t="s">
        <v>611</v>
      </c>
      <c r="C102" s="182" t="s">
        <v>524</v>
      </c>
      <c r="D102" s="182" t="s">
        <v>612</v>
      </c>
      <c r="E102" s="187" t="n">
        <v>0.98</v>
      </c>
      <c r="F102" s="187"/>
      <c r="G102" s="187"/>
      <c r="H102" s="182"/>
    </row>
    <row r="103" customFormat="false" ht="33" hidden="false" customHeight="true" outlineLevel="0" collapsed="false">
      <c r="A103" s="178" t="s">
        <v>613</v>
      </c>
      <c r="B103" s="185" t="s">
        <v>614</v>
      </c>
      <c r="C103" s="185"/>
      <c r="D103" s="185"/>
      <c r="E103" s="185"/>
      <c r="F103" s="185"/>
      <c r="G103" s="185"/>
      <c r="H103" s="185"/>
    </row>
    <row r="104" customFormat="false" ht="34.5" hidden="false" customHeight="true" outlineLevel="0" collapsed="false">
      <c r="A104" s="182" t="s">
        <v>509</v>
      </c>
      <c r="B104" s="182" t="s">
        <v>399</v>
      </c>
      <c r="C104" s="182" t="s">
        <v>400</v>
      </c>
      <c r="D104" s="182" t="s">
        <v>492</v>
      </c>
      <c r="E104" s="182" t="s">
        <v>402</v>
      </c>
      <c r="F104" s="182"/>
      <c r="G104" s="182"/>
      <c r="H104" s="182" t="s">
        <v>493</v>
      </c>
    </row>
    <row r="105" customFormat="false" ht="34.5" hidden="false" customHeight="true" outlineLevel="0" collapsed="false">
      <c r="A105" s="182"/>
      <c r="B105" s="201" t="s">
        <v>615</v>
      </c>
      <c r="C105" s="182" t="s">
        <v>616</v>
      </c>
      <c r="D105" s="182" t="s">
        <v>617</v>
      </c>
      <c r="E105" s="186" t="s">
        <v>618</v>
      </c>
      <c r="F105" s="186"/>
      <c r="G105" s="186"/>
      <c r="H105" s="182"/>
    </row>
    <row r="106" customFormat="false" ht="31.5" hidden="false" customHeight="true" outlineLevel="0" collapsed="false">
      <c r="A106" s="182"/>
      <c r="B106" s="201"/>
      <c r="C106" s="182" t="s">
        <v>411</v>
      </c>
      <c r="D106" s="182" t="s">
        <v>619</v>
      </c>
      <c r="E106" s="187" t="n">
        <v>1</v>
      </c>
      <c r="F106" s="187"/>
      <c r="G106" s="187"/>
      <c r="H106" s="182"/>
    </row>
    <row r="107" customFormat="false" ht="41.25" hidden="false" customHeight="true" outlineLevel="0" collapsed="false">
      <c r="A107" s="182"/>
      <c r="B107" s="201"/>
      <c r="C107" s="182" t="s">
        <v>418</v>
      </c>
      <c r="D107" s="182" t="s">
        <v>620</v>
      </c>
      <c r="E107" s="186" t="s">
        <v>520</v>
      </c>
      <c r="F107" s="186"/>
      <c r="G107" s="186"/>
      <c r="H107" s="182"/>
    </row>
    <row r="108" customFormat="false" ht="42" hidden="false" customHeight="true" outlineLevel="0" collapsed="false">
      <c r="A108" s="182"/>
      <c r="B108" s="182" t="s">
        <v>555</v>
      </c>
      <c r="C108" s="182" t="s">
        <v>521</v>
      </c>
      <c r="D108" s="182" t="s">
        <v>621</v>
      </c>
      <c r="E108" s="185" t="s">
        <v>622</v>
      </c>
      <c r="F108" s="185"/>
      <c r="G108" s="185"/>
      <c r="H108" s="182"/>
    </row>
    <row r="109" customFormat="false" ht="31.5" hidden="false" customHeight="true" outlineLevel="0" collapsed="false">
      <c r="A109" s="182"/>
      <c r="B109" s="182"/>
      <c r="C109" s="182" t="s">
        <v>524</v>
      </c>
      <c r="D109" s="182" t="s">
        <v>623</v>
      </c>
      <c r="E109" s="187" t="n">
        <v>0.95</v>
      </c>
      <c r="F109" s="187"/>
      <c r="G109" s="187"/>
      <c r="H109" s="187"/>
    </row>
    <row r="110" customFormat="false" ht="153" hidden="false" customHeight="true" outlineLevel="0" collapsed="false">
      <c r="A110" s="202" t="s">
        <v>624</v>
      </c>
      <c r="B110" s="202"/>
      <c r="C110" s="202"/>
      <c r="D110" s="202"/>
      <c r="E110" s="202"/>
      <c r="F110" s="202"/>
      <c r="G110" s="202"/>
      <c r="H110" s="202"/>
    </row>
  </sheetData>
  <mergeCells count="176">
    <mergeCell ref="A1:H1"/>
    <mergeCell ref="A2:H2"/>
    <mergeCell ref="A3:H3"/>
    <mergeCell ref="B4:H4"/>
    <mergeCell ref="B5:C5"/>
    <mergeCell ref="E5:H5"/>
    <mergeCell ref="A6:A14"/>
    <mergeCell ref="B6:D6"/>
    <mergeCell ref="E6:F6"/>
    <mergeCell ref="G6:H6"/>
    <mergeCell ref="B7:B10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B11:B14"/>
    <mergeCell ref="C11:D11"/>
    <mergeCell ref="E11:F11"/>
    <mergeCell ref="G11:H11"/>
    <mergeCell ref="C12:D12"/>
    <mergeCell ref="E12:F12"/>
    <mergeCell ref="C13:D13"/>
    <mergeCell ref="E13:F13"/>
    <mergeCell ref="G13:H13"/>
    <mergeCell ref="C14:D14"/>
    <mergeCell ref="E14:F14"/>
    <mergeCell ref="G14:H14"/>
    <mergeCell ref="B15:H15"/>
    <mergeCell ref="B16:H16"/>
    <mergeCell ref="A17:A20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A23"/>
    <mergeCell ref="B22:D22"/>
    <mergeCell ref="E22:H22"/>
    <mergeCell ref="B23:D23"/>
    <mergeCell ref="E23:H23"/>
    <mergeCell ref="B24:H24"/>
    <mergeCell ref="A25:A30"/>
    <mergeCell ref="E25:G25"/>
    <mergeCell ref="B26:B30"/>
    <mergeCell ref="C26:C27"/>
    <mergeCell ref="E26:G26"/>
    <mergeCell ref="E27:G27"/>
    <mergeCell ref="E28:G28"/>
    <mergeCell ref="E29:G29"/>
    <mergeCell ref="E30:G30"/>
    <mergeCell ref="B31:H31"/>
    <mergeCell ref="A32:A39"/>
    <mergeCell ref="E32:G32"/>
    <mergeCell ref="B33:B37"/>
    <mergeCell ref="C33:C35"/>
    <mergeCell ref="E33:G33"/>
    <mergeCell ref="E34:G34"/>
    <mergeCell ref="E35:G35"/>
    <mergeCell ref="E36:G36"/>
    <mergeCell ref="E37:G37"/>
    <mergeCell ref="B38:B39"/>
    <mergeCell ref="E38:G38"/>
    <mergeCell ref="E39:G39"/>
    <mergeCell ref="B40:H40"/>
    <mergeCell ref="A41:A45"/>
    <mergeCell ref="E41:G41"/>
    <mergeCell ref="B42:B44"/>
    <mergeCell ref="E42:G42"/>
    <mergeCell ref="E43:G43"/>
    <mergeCell ref="E44:G44"/>
    <mergeCell ref="E45:G45"/>
    <mergeCell ref="B46:H46"/>
    <mergeCell ref="A47:A58"/>
    <mergeCell ref="E47:G47"/>
    <mergeCell ref="B48:B56"/>
    <mergeCell ref="C48:C51"/>
    <mergeCell ref="E48:G48"/>
    <mergeCell ref="E49:G49"/>
    <mergeCell ref="E50:G50"/>
    <mergeCell ref="E51:G51"/>
    <mergeCell ref="C52:C54"/>
    <mergeCell ref="E52:G52"/>
    <mergeCell ref="E53:G53"/>
    <mergeCell ref="E54:G54"/>
    <mergeCell ref="E55:G55"/>
    <mergeCell ref="E56:G56"/>
    <mergeCell ref="B57:B58"/>
    <mergeCell ref="C57:C58"/>
    <mergeCell ref="E57:G57"/>
    <mergeCell ref="E58:G58"/>
    <mergeCell ref="B59:H59"/>
    <mergeCell ref="A60:A73"/>
    <mergeCell ref="E60:G60"/>
    <mergeCell ref="B61:B70"/>
    <mergeCell ref="C61:C63"/>
    <mergeCell ref="E61:G61"/>
    <mergeCell ref="E62:G62"/>
    <mergeCell ref="E63:G63"/>
    <mergeCell ref="C64:C68"/>
    <mergeCell ref="E64:G64"/>
    <mergeCell ref="E65:G65"/>
    <mergeCell ref="E66:G66"/>
    <mergeCell ref="E67:G67"/>
    <mergeCell ref="E68:G68"/>
    <mergeCell ref="E69:G69"/>
    <mergeCell ref="E70:G70"/>
    <mergeCell ref="B71:B73"/>
    <mergeCell ref="C71:C72"/>
    <mergeCell ref="E71:G71"/>
    <mergeCell ref="E72:G72"/>
    <mergeCell ref="E73:G73"/>
    <mergeCell ref="B74:H74"/>
    <mergeCell ref="A75:A83"/>
    <mergeCell ref="E75:G75"/>
    <mergeCell ref="B76:B82"/>
    <mergeCell ref="C76:C78"/>
    <mergeCell ref="E76:G76"/>
    <mergeCell ref="E77:G77"/>
    <mergeCell ref="E78:G78"/>
    <mergeCell ref="C79:C81"/>
    <mergeCell ref="E79:G79"/>
    <mergeCell ref="E80:G80"/>
    <mergeCell ref="E81:G81"/>
    <mergeCell ref="E82:G82"/>
    <mergeCell ref="E83:G83"/>
    <mergeCell ref="B84:H84"/>
    <mergeCell ref="A85:A92"/>
    <mergeCell ref="E85:G85"/>
    <mergeCell ref="B86:B92"/>
    <mergeCell ref="C86:C88"/>
    <mergeCell ref="E86:G86"/>
    <mergeCell ref="E87:G87"/>
    <mergeCell ref="E88:G88"/>
    <mergeCell ref="C89:C91"/>
    <mergeCell ref="E89:G89"/>
    <mergeCell ref="E90:G90"/>
    <mergeCell ref="E91:G91"/>
    <mergeCell ref="E92:G92"/>
    <mergeCell ref="B93:H93"/>
    <mergeCell ref="A94:A102"/>
    <mergeCell ref="E94:G94"/>
    <mergeCell ref="B95:B101"/>
    <mergeCell ref="C95:C96"/>
    <mergeCell ref="E95:G95"/>
    <mergeCell ref="E96:G96"/>
    <mergeCell ref="C97:C100"/>
    <mergeCell ref="E97:G97"/>
    <mergeCell ref="E98:G98"/>
    <mergeCell ref="E99:G99"/>
    <mergeCell ref="E100:G100"/>
    <mergeCell ref="E101:G101"/>
    <mergeCell ref="E102:G102"/>
    <mergeCell ref="B103:H103"/>
    <mergeCell ref="A104:A109"/>
    <mergeCell ref="E104:G104"/>
    <mergeCell ref="B105:B107"/>
    <mergeCell ref="E105:G105"/>
    <mergeCell ref="E106:G106"/>
    <mergeCell ref="E107:G107"/>
    <mergeCell ref="B108:B109"/>
    <mergeCell ref="E108:G108"/>
    <mergeCell ref="E109:G109"/>
    <mergeCell ref="A110:H11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3" width="6.99"/>
    <col collapsed="false" customWidth="true" hidden="false" outlineLevel="0" max="2" min="2" style="203" width="9.82"/>
    <col collapsed="false" customWidth="true" hidden="false" outlineLevel="0" max="3" min="3" style="203" width="12.49"/>
    <col collapsed="false" customWidth="true" hidden="false" outlineLevel="0" max="4" min="4" style="203" width="13.65"/>
    <col collapsed="false" customWidth="true" hidden="false" outlineLevel="0" max="5" min="5" style="203" width="23.99"/>
    <col collapsed="false" customWidth="true" hidden="false" outlineLevel="0" max="6" min="6" style="203" width="12.49"/>
    <col collapsed="false" customWidth="true" hidden="false" outlineLevel="0" max="7" min="7" style="203" width="11.32"/>
    <col collapsed="false" customWidth="true" hidden="false" outlineLevel="0" max="8" min="8" style="203" width="17.99"/>
    <col collapsed="false" customWidth="true" hidden="false" outlineLevel="0" max="9" min="9" style="203" width="11.16"/>
    <col collapsed="false" customWidth="false" hidden="false" outlineLevel="0" max="257" min="10" style="203" width="11.99"/>
  </cols>
  <sheetData>
    <row r="1" customFormat="false" ht="20.25" hidden="false" customHeight="false" outlineLevel="0" collapsed="false">
      <c r="A1" s="204" t="s">
        <v>625</v>
      </c>
      <c r="B1" s="204"/>
    </row>
    <row r="2" customFormat="false" ht="30.75" hidden="false" customHeight="true" outlineLevel="0" collapsed="false">
      <c r="A2" s="205" t="s">
        <v>626</v>
      </c>
      <c r="B2" s="205"/>
      <c r="C2" s="205"/>
      <c r="D2" s="205"/>
      <c r="E2" s="205"/>
      <c r="F2" s="205"/>
      <c r="G2" s="205"/>
      <c r="H2" s="205"/>
      <c r="I2" s="205"/>
    </row>
    <row r="3" customFormat="false" ht="22.5" hidden="false" customHeight="true" outlineLevel="0" collapsed="false">
      <c r="A3" s="206" t="s">
        <v>627</v>
      </c>
      <c r="B3" s="206"/>
      <c r="C3" s="206"/>
      <c r="D3" s="206"/>
      <c r="E3" s="206"/>
      <c r="F3" s="206"/>
      <c r="G3" s="206"/>
      <c r="H3" s="206"/>
      <c r="I3" s="206"/>
    </row>
    <row r="4" customFormat="false" ht="21" hidden="false" customHeight="true" outlineLevel="0" collapsed="false">
      <c r="A4" s="153" t="s">
        <v>475</v>
      </c>
      <c r="B4" s="153"/>
      <c r="C4" s="207"/>
      <c r="D4" s="207"/>
      <c r="E4" s="207"/>
      <c r="F4" s="207"/>
      <c r="G4" s="207"/>
      <c r="H4" s="207"/>
      <c r="I4" s="207"/>
    </row>
    <row r="5" customFormat="false" ht="27" hidden="false" customHeight="true" outlineLevel="0" collapsed="false">
      <c r="A5" s="153" t="s">
        <v>628</v>
      </c>
      <c r="B5" s="153"/>
      <c r="C5" s="153"/>
      <c r="D5" s="153"/>
      <c r="E5" s="153" t="s">
        <v>629</v>
      </c>
      <c r="F5" s="153"/>
      <c r="G5" s="153"/>
      <c r="H5" s="153"/>
      <c r="I5" s="153"/>
    </row>
    <row r="6" customFormat="false" ht="30" hidden="false" customHeight="true" outlineLevel="0" collapsed="false">
      <c r="A6" s="153" t="s">
        <v>630</v>
      </c>
      <c r="B6" s="153"/>
      <c r="C6" s="153"/>
      <c r="D6" s="153"/>
      <c r="E6" s="153" t="s">
        <v>457</v>
      </c>
      <c r="F6" s="153"/>
      <c r="G6" s="153"/>
      <c r="H6" s="153"/>
      <c r="I6" s="153"/>
    </row>
    <row r="7" customFormat="false" ht="21" hidden="false" customHeight="true" outlineLevel="0" collapsed="false">
      <c r="A7" s="153" t="s">
        <v>631</v>
      </c>
      <c r="B7" s="153"/>
      <c r="C7" s="153"/>
      <c r="D7" s="153"/>
      <c r="E7" s="153" t="s">
        <v>632</v>
      </c>
      <c r="F7" s="153"/>
      <c r="G7" s="153"/>
      <c r="H7" s="153"/>
      <c r="I7" s="153"/>
    </row>
    <row r="8" customFormat="false" ht="21" hidden="false" customHeight="true" outlineLevel="0" collapsed="false">
      <c r="A8" s="153" t="s">
        <v>633</v>
      </c>
      <c r="B8" s="153"/>
      <c r="C8" s="208" t="s">
        <v>634</v>
      </c>
      <c r="D8" s="208"/>
      <c r="E8" s="208"/>
      <c r="F8" s="208"/>
      <c r="G8" s="208"/>
      <c r="H8" s="208"/>
      <c r="I8" s="208"/>
    </row>
    <row r="9" customFormat="false" ht="42.75" hidden="false" customHeight="true" outlineLevel="0" collapsed="false">
      <c r="A9" s="153" t="s">
        <v>476</v>
      </c>
      <c r="B9" s="153"/>
      <c r="C9" s="208" t="s">
        <v>635</v>
      </c>
      <c r="D9" s="208"/>
      <c r="E9" s="208"/>
      <c r="F9" s="208"/>
      <c r="G9" s="208"/>
      <c r="H9" s="208"/>
      <c r="I9" s="208"/>
    </row>
    <row r="10" customFormat="false" ht="27" hidden="false" customHeight="true" outlineLevel="0" collapsed="false">
      <c r="A10" s="153"/>
      <c r="B10" s="153"/>
      <c r="C10" s="208" t="s">
        <v>636</v>
      </c>
      <c r="D10" s="208"/>
      <c r="E10" s="208"/>
      <c r="F10" s="208"/>
      <c r="G10" s="208"/>
      <c r="H10" s="208"/>
      <c r="I10" s="208"/>
    </row>
    <row r="11" customFormat="false" ht="29.25" hidden="false" customHeight="true" outlineLevel="0" collapsed="false">
      <c r="A11" s="153" t="s">
        <v>637</v>
      </c>
      <c r="B11" s="153"/>
      <c r="C11" s="209" t="s">
        <v>344</v>
      </c>
      <c r="D11" s="209"/>
      <c r="E11" s="209"/>
      <c r="F11" s="209" t="s">
        <v>345</v>
      </c>
      <c r="G11" s="209"/>
      <c r="H11" s="209"/>
      <c r="I11" s="209"/>
    </row>
    <row r="12" customFormat="false" ht="73.5" hidden="false" customHeight="true" outlineLevel="0" collapsed="false">
      <c r="A12" s="153" t="s">
        <v>638</v>
      </c>
      <c r="B12" s="153"/>
      <c r="C12" s="208" t="s">
        <v>639</v>
      </c>
      <c r="D12" s="208"/>
      <c r="E12" s="208"/>
      <c r="F12" s="208"/>
      <c r="G12" s="208"/>
      <c r="H12" s="208"/>
      <c r="I12" s="208"/>
    </row>
    <row r="13" customFormat="false" ht="96.75" hidden="false" customHeight="true" outlineLevel="0" collapsed="false">
      <c r="A13" s="153" t="s">
        <v>640</v>
      </c>
      <c r="B13" s="153"/>
      <c r="C13" s="208" t="s">
        <v>641</v>
      </c>
      <c r="D13" s="208"/>
      <c r="E13" s="208"/>
      <c r="F13" s="208"/>
      <c r="G13" s="208"/>
      <c r="H13" s="208"/>
      <c r="I13" s="208"/>
    </row>
    <row r="14" customFormat="false" ht="30.75" hidden="false" customHeight="true" outlineLevel="0" collapsed="false">
      <c r="A14" s="153" t="s">
        <v>477</v>
      </c>
      <c r="B14" s="153"/>
      <c r="C14" s="153"/>
      <c r="D14" s="153"/>
      <c r="E14" s="153" t="s">
        <v>642</v>
      </c>
      <c r="F14" s="153"/>
      <c r="G14" s="153"/>
      <c r="H14" s="153"/>
      <c r="I14" s="153"/>
    </row>
    <row r="15" customFormat="false" ht="30" hidden="false" customHeight="true" outlineLevel="0" collapsed="false">
      <c r="A15" s="153" t="s">
        <v>643</v>
      </c>
      <c r="B15" s="153"/>
      <c r="C15" s="207"/>
      <c r="D15" s="207"/>
      <c r="E15" s="207"/>
      <c r="F15" s="207"/>
      <c r="G15" s="207"/>
      <c r="H15" s="207"/>
      <c r="I15" s="207"/>
    </row>
    <row r="16" customFormat="false" ht="63.75" hidden="false" customHeight="true" outlineLevel="0" collapsed="false">
      <c r="A16" s="153" t="s">
        <v>644</v>
      </c>
      <c r="B16" s="153"/>
      <c r="C16" s="208" t="s">
        <v>645</v>
      </c>
      <c r="D16" s="208"/>
      <c r="E16" s="208"/>
      <c r="F16" s="208"/>
      <c r="G16" s="208"/>
      <c r="H16" s="208"/>
      <c r="I16" s="208"/>
    </row>
    <row r="17" customFormat="false" ht="21.75" hidden="false" customHeight="true" outlineLevel="0" collapsed="false">
      <c r="A17" s="153" t="s">
        <v>646</v>
      </c>
      <c r="B17" s="153"/>
      <c r="C17" s="153" t="s">
        <v>647</v>
      </c>
      <c r="D17" s="153"/>
      <c r="E17" s="153"/>
      <c r="F17" s="153"/>
      <c r="G17" s="153"/>
      <c r="H17" s="153" t="s">
        <v>648</v>
      </c>
      <c r="I17" s="153"/>
    </row>
    <row r="18" customFormat="false" ht="21" hidden="false" customHeight="true" outlineLevel="0" collapsed="false">
      <c r="A18" s="153"/>
      <c r="B18" s="153"/>
      <c r="C18" s="210" t="s">
        <v>124</v>
      </c>
      <c r="D18" s="210"/>
      <c r="E18" s="210"/>
      <c r="F18" s="210"/>
      <c r="G18" s="210"/>
      <c r="H18" s="153"/>
      <c r="I18" s="153"/>
    </row>
    <row r="19" customFormat="false" ht="21" hidden="false" customHeight="true" outlineLevel="0" collapsed="false">
      <c r="A19" s="153"/>
      <c r="B19" s="153"/>
      <c r="C19" s="211" t="s">
        <v>649</v>
      </c>
      <c r="D19" s="211"/>
      <c r="E19" s="211"/>
      <c r="F19" s="211"/>
      <c r="G19" s="211"/>
      <c r="H19" s="153"/>
      <c r="I19" s="153"/>
    </row>
    <row r="20" customFormat="false" ht="21" hidden="false" customHeight="true" outlineLevel="0" collapsed="false">
      <c r="A20" s="153"/>
      <c r="B20" s="153"/>
      <c r="C20" s="211" t="s">
        <v>650</v>
      </c>
      <c r="D20" s="211"/>
      <c r="E20" s="211"/>
      <c r="F20" s="211"/>
      <c r="G20" s="211"/>
      <c r="H20" s="153"/>
      <c r="I20" s="153"/>
    </row>
    <row r="21" customFormat="false" ht="21" hidden="false" customHeight="true" outlineLevel="0" collapsed="false">
      <c r="A21" s="153"/>
      <c r="B21" s="153"/>
      <c r="C21" s="211" t="s">
        <v>651</v>
      </c>
      <c r="D21" s="211"/>
      <c r="E21" s="211"/>
      <c r="F21" s="211"/>
      <c r="G21" s="211"/>
      <c r="H21" s="153"/>
      <c r="I21" s="153"/>
    </row>
    <row r="22" customFormat="false" ht="21" hidden="false" customHeight="true" outlineLevel="0" collapsed="false">
      <c r="A22" s="153"/>
      <c r="B22" s="153"/>
      <c r="C22" s="211" t="s">
        <v>465</v>
      </c>
      <c r="D22" s="211"/>
      <c r="E22" s="211"/>
      <c r="F22" s="211"/>
      <c r="G22" s="211"/>
      <c r="H22" s="153"/>
      <c r="I22" s="153"/>
    </row>
    <row r="23" customFormat="false" ht="21" hidden="false" customHeight="true" outlineLevel="0" collapsed="false">
      <c r="A23" s="153"/>
      <c r="B23" s="153"/>
      <c r="C23" s="211" t="s">
        <v>652</v>
      </c>
      <c r="D23" s="211"/>
      <c r="E23" s="211"/>
      <c r="F23" s="211"/>
      <c r="G23" s="211"/>
      <c r="H23" s="153"/>
      <c r="I23" s="153"/>
    </row>
    <row r="24" customFormat="false" ht="21" hidden="false" customHeight="true" outlineLevel="0" collapsed="false">
      <c r="A24" s="212" t="s">
        <v>653</v>
      </c>
      <c r="B24" s="213" t="s">
        <v>654</v>
      </c>
      <c r="C24" s="153" t="s">
        <v>655</v>
      </c>
      <c r="D24" s="153"/>
      <c r="E24" s="153"/>
      <c r="F24" s="153"/>
      <c r="G24" s="153"/>
      <c r="H24" s="153" t="s">
        <v>648</v>
      </c>
      <c r="I24" s="153"/>
    </row>
    <row r="25" customFormat="false" ht="21" hidden="false" customHeight="true" outlineLevel="0" collapsed="false">
      <c r="A25" s="212"/>
      <c r="B25" s="212"/>
      <c r="C25" s="210" t="s">
        <v>124</v>
      </c>
      <c r="D25" s="210"/>
      <c r="E25" s="210"/>
      <c r="F25" s="210"/>
      <c r="G25" s="210"/>
      <c r="H25" s="153"/>
      <c r="I25" s="153"/>
    </row>
    <row r="26" customFormat="false" ht="21" hidden="false" customHeight="true" outlineLevel="0" collapsed="false">
      <c r="A26" s="212"/>
      <c r="B26" s="212"/>
      <c r="C26" s="214" t="s">
        <v>656</v>
      </c>
      <c r="D26" s="214"/>
      <c r="E26" s="214"/>
      <c r="F26" s="214"/>
      <c r="G26" s="214"/>
      <c r="H26" s="153"/>
      <c r="I26" s="153"/>
    </row>
    <row r="27" customFormat="false" ht="21" hidden="false" customHeight="true" outlineLevel="0" collapsed="false">
      <c r="A27" s="212"/>
      <c r="B27" s="212"/>
      <c r="C27" s="214" t="s">
        <v>657</v>
      </c>
      <c r="D27" s="214"/>
      <c r="E27" s="214"/>
      <c r="F27" s="214"/>
      <c r="G27" s="214"/>
      <c r="H27" s="153"/>
      <c r="I27" s="153"/>
    </row>
    <row r="28" customFormat="false" ht="21" hidden="false" customHeight="true" outlineLevel="0" collapsed="false">
      <c r="A28" s="212"/>
      <c r="B28" s="212"/>
      <c r="C28" s="214" t="s">
        <v>658</v>
      </c>
      <c r="D28" s="214"/>
      <c r="E28" s="214"/>
      <c r="F28" s="214"/>
      <c r="G28" s="214"/>
      <c r="H28" s="153"/>
      <c r="I28" s="153"/>
    </row>
    <row r="29" customFormat="false" ht="21" hidden="false" customHeight="true" outlineLevel="0" collapsed="false">
      <c r="A29" s="212"/>
      <c r="B29" s="212"/>
      <c r="C29" s="214" t="s">
        <v>659</v>
      </c>
      <c r="D29" s="214"/>
      <c r="E29" s="214"/>
      <c r="F29" s="214"/>
      <c r="G29" s="214"/>
      <c r="H29" s="153"/>
      <c r="I29" s="153"/>
    </row>
    <row r="30" customFormat="false" ht="21" hidden="false" customHeight="true" outlineLevel="0" collapsed="false">
      <c r="A30" s="212"/>
      <c r="B30" s="212"/>
      <c r="C30" s="214" t="s">
        <v>660</v>
      </c>
      <c r="D30" s="214"/>
      <c r="E30" s="214"/>
      <c r="F30" s="214"/>
      <c r="G30" s="214"/>
      <c r="H30" s="153"/>
      <c r="I30" s="153"/>
    </row>
    <row r="31" customFormat="false" ht="21" hidden="false" customHeight="true" outlineLevel="0" collapsed="false">
      <c r="A31" s="212"/>
      <c r="B31" s="212"/>
      <c r="C31" s="214" t="s">
        <v>661</v>
      </c>
      <c r="D31" s="214"/>
      <c r="E31" s="214"/>
      <c r="F31" s="214"/>
      <c r="G31" s="214"/>
      <c r="H31" s="153"/>
      <c r="I31" s="153"/>
    </row>
    <row r="32" customFormat="false" ht="21" hidden="false" customHeight="true" outlineLevel="0" collapsed="false">
      <c r="A32" s="212"/>
      <c r="B32" s="212"/>
      <c r="C32" s="214" t="s">
        <v>662</v>
      </c>
      <c r="D32" s="214"/>
      <c r="E32" s="214"/>
      <c r="F32" s="214"/>
      <c r="G32" s="214"/>
      <c r="H32" s="153"/>
      <c r="I32" s="153"/>
    </row>
    <row r="33" customFormat="false" ht="21" hidden="false" customHeight="true" outlineLevel="0" collapsed="false">
      <c r="A33" s="212"/>
      <c r="B33" s="212"/>
      <c r="C33" s="214" t="s">
        <v>663</v>
      </c>
      <c r="D33" s="214"/>
      <c r="E33" s="214"/>
      <c r="F33" s="214"/>
      <c r="G33" s="214"/>
      <c r="H33" s="153"/>
      <c r="I33" s="153"/>
    </row>
    <row r="34" customFormat="false" ht="21" hidden="false" customHeight="true" outlineLevel="0" collapsed="false">
      <c r="A34" s="212"/>
      <c r="B34" s="213"/>
      <c r="C34" s="214" t="s">
        <v>664</v>
      </c>
      <c r="D34" s="214"/>
      <c r="E34" s="214"/>
      <c r="F34" s="214"/>
      <c r="G34" s="214"/>
      <c r="H34" s="153"/>
      <c r="I34" s="153"/>
    </row>
    <row r="35" customFormat="false" ht="72.75" hidden="false" customHeight="true" outlineLevel="0" collapsed="false">
      <c r="A35" s="212"/>
      <c r="B35" s="215" t="s">
        <v>665</v>
      </c>
      <c r="C35" s="216"/>
      <c r="D35" s="216"/>
      <c r="E35" s="216"/>
      <c r="F35" s="216"/>
      <c r="G35" s="216"/>
      <c r="H35" s="216"/>
      <c r="I35" s="216"/>
    </row>
    <row r="36" customFormat="false" ht="24" hidden="false" customHeight="true" outlineLevel="0" collapsed="false">
      <c r="A36" s="213" t="s">
        <v>666</v>
      </c>
      <c r="B36" s="213"/>
      <c r="C36" s="217" t="s">
        <v>667</v>
      </c>
      <c r="D36" s="217" t="s">
        <v>340</v>
      </c>
      <c r="E36" s="217" t="s">
        <v>648</v>
      </c>
      <c r="F36" s="217" t="s">
        <v>668</v>
      </c>
      <c r="G36" s="217"/>
      <c r="H36" s="217"/>
      <c r="I36" s="217"/>
    </row>
    <row r="37" customFormat="false" ht="24" hidden="false" customHeight="true" outlineLevel="0" collapsed="false">
      <c r="A37" s="213"/>
      <c r="B37" s="213"/>
      <c r="C37" s="218"/>
      <c r="D37" s="218"/>
      <c r="E37" s="218"/>
      <c r="F37" s="218"/>
      <c r="G37" s="218"/>
      <c r="H37" s="218"/>
      <c r="I37" s="218"/>
    </row>
    <row r="38" customFormat="false" ht="24" hidden="false" customHeight="true" outlineLevel="0" collapsed="false">
      <c r="A38" s="213"/>
      <c r="B38" s="213"/>
      <c r="C38" s="218"/>
      <c r="D38" s="218"/>
      <c r="E38" s="218"/>
      <c r="F38" s="218"/>
      <c r="G38" s="218"/>
      <c r="H38" s="218"/>
      <c r="I38" s="218"/>
    </row>
    <row r="39" customFormat="false" ht="24" hidden="false" customHeight="true" outlineLevel="0" collapsed="false">
      <c r="A39" s="213"/>
      <c r="B39" s="213"/>
      <c r="C39" s="218"/>
      <c r="D39" s="218"/>
      <c r="E39" s="218"/>
      <c r="F39" s="218"/>
      <c r="G39" s="218"/>
      <c r="H39" s="218"/>
      <c r="I39" s="218"/>
    </row>
    <row r="40" customFormat="false" ht="24" hidden="false" customHeight="true" outlineLevel="0" collapsed="false">
      <c r="A40" s="213"/>
      <c r="B40" s="213"/>
      <c r="C40" s="218"/>
      <c r="D40" s="218"/>
      <c r="E40" s="218"/>
      <c r="F40" s="218"/>
      <c r="G40" s="218"/>
      <c r="H40" s="218"/>
      <c r="I40" s="218"/>
    </row>
    <row r="41" customFormat="false" ht="21" hidden="false" customHeight="true" outlineLevel="0" collapsed="false">
      <c r="A41" s="219" t="s">
        <v>669</v>
      </c>
      <c r="B41" s="219"/>
      <c r="C41" s="219" t="s">
        <v>670</v>
      </c>
      <c r="D41" s="219"/>
      <c r="E41" s="219"/>
      <c r="F41" s="219" t="s">
        <v>396</v>
      </c>
      <c r="G41" s="219"/>
      <c r="H41" s="219"/>
      <c r="I41" s="219"/>
    </row>
    <row r="42" customFormat="false" ht="84" hidden="false" customHeight="true" outlineLevel="0" collapsed="false">
      <c r="A42" s="219"/>
      <c r="B42" s="219"/>
      <c r="C42" s="220" t="s">
        <v>671</v>
      </c>
      <c r="D42" s="220"/>
      <c r="E42" s="220"/>
      <c r="F42" s="220" t="s">
        <v>672</v>
      </c>
      <c r="G42" s="220"/>
      <c r="H42" s="220"/>
      <c r="I42" s="220"/>
    </row>
    <row r="43" customFormat="false" ht="35.1" hidden="false" customHeight="true" outlineLevel="0" collapsed="false">
      <c r="A43" s="221" t="s">
        <v>673</v>
      </c>
      <c r="B43" s="221"/>
      <c r="C43" s="208"/>
      <c r="D43" s="208"/>
      <c r="E43" s="208"/>
      <c r="F43" s="208"/>
      <c r="G43" s="208"/>
      <c r="H43" s="208"/>
      <c r="I43" s="208"/>
    </row>
    <row r="44" customFormat="false" ht="20.1" hidden="false" customHeight="true" outlineLevel="0" collapsed="false">
      <c r="A44" s="153" t="s">
        <v>674</v>
      </c>
      <c r="B44" s="153"/>
      <c r="C44" s="222" t="s">
        <v>675</v>
      </c>
      <c r="D44" s="222" t="s">
        <v>400</v>
      </c>
      <c r="E44" s="222" t="s">
        <v>492</v>
      </c>
      <c r="F44" s="153" t="s">
        <v>402</v>
      </c>
      <c r="G44" s="153"/>
      <c r="H44" s="153" t="s">
        <v>493</v>
      </c>
      <c r="I44" s="153"/>
    </row>
    <row r="45" customFormat="false" ht="20.1" hidden="false" customHeight="true" outlineLevel="0" collapsed="false">
      <c r="A45" s="153"/>
      <c r="B45" s="153"/>
      <c r="C45" s="222"/>
      <c r="D45" s="222"/>
      <c r="E45" s="222"/>
      <c r="F45" s="153"/>
      <c r="G45" s="153"/>
      <c r="H45" s="153"/>
      <c r="I45" s="153"/>
    </row>
    <row r="46" customFormat="false" ht="21" hidden="false" customHeight="true" outlineLevel="0" collapsed="false">
      <c r="A46" s="153"/>
      <c r="B46" s="153"/>
      <c r="C46" s="153" t="s">
        <v>435</v>
      </c>
      <c r="D46" s="223" t="s">
        <v>676</v>
      </c>
      <c r="E46" s="207"/>
      <c r="F46" s="153"/>
      <c r="G46" s="153"/>
      <c r="H46" s="153"/>
      <c r="I46" s="153"/>
    </row>
    <row r="47" customFormat="false" ht="21" hidden="false" customHeight="true" outlineLevel="0" collapsed="false">
      <c r="A47" s="153"/>
      <c r="B47" s="153"/>
      <c r="C47" s="153"/>
      <c r="D47" s="223" t="s">
        <v>676</v>
      </c>
      <c r="E47" s="207"/>
      <c r="F47" s="153"/>
      <c r="G47" s="153"/>
      <c r="H47" s="224"/>
      <c r="I47" s="224"/>
    </row>
    <row r="48" customFormat="false" ht="21" hidden="false" customHeight="true" outlineLevel="0" collapsed="false">
      <c r="A48" s="153"/>
      <c r="B48" s="153"/>
      <c r="C48" s="153"/>
      <c r="D48" s="207" t="s">
        <v>677</v>
      </c>
      <c r="E48" s="207"/>
      <c r="F48" s="153"/>
      <c r="G48" s="153"/>
      <c r="H48" s="224"/>
      <c r="I48" s="224"/>
    </row>
    <row r="49" customFormat="false" ht="21" hidden="false" customHeight="true" outlineLevel="0" collapsed="false">
      <c r="A49" s="153"/>
      <c r="B49" s="153"/>
      <c r="C49" s="153" t="s">
        <v>420</v>
      </c>
      <c r="D49" s="223" t="s">
        <v>676</v>
      </c>
      <c r="E49" s="207"/>
      <c r="F49" s="153"/>
      <c r="G49" s="153"/>
      <c r="H49" s="224"/>
      <c r="I49" s="224"/>
    </row>
    <row r="50" customFormat="false" ht="21" hidden="false" customHeight="true" outlineLevel="0" collapsed="false">
      <c r="A50" s="153"/>
      <c r="B50" s="153"/>
      <c r="C50" s="153"/>
      <c r="D50" s="223" t="s">
        <v>676</v>
      </c>
      <c r="E50" s="207"/>
      <c r="F50" s="153"/>
      <c r="G50" s="153"/>
      <c r="H50" s="224"/>
      <c r="I50" s="224"/>
    </row>
    <row r="51" customFormat="false" ht="28.5" hidden="false" customHeight="true" outlineLevel="0" collapsed="false">
      <c r="A51" s="153"/>
      <c r="B51" s="153"/>
      <c r="C51" s="153"/>
      <c r="D51" s="207" t="s">
        <v>677</v>
      </c>
      <c r="E51" s="207"/>
      <c r="F51" s="153"/>
      <c r="G51" s="153"/>
      <c r="H51" s="224"/>
      <c r="I51" s="224"/>
    </row>
    <row r="52" customFormat="false" ht="35.1" hidden="false" customHeight="true" outlineLevel="0" collapsed="false">
      <c r="A52" s="221" t="s">
        <v>678</v>
      </c>
      <c r="B52" s="221"/>
      <c r="C52" s="208"/>
      <c r="D52" s="208"/>
      <c r="E52" s="208"/>
      <c r="F52" s="208"/>
      <c r="G52" s="208"/>
      <c r="H52" s="208"/>
      <c r="I52" s="208"/>
    </row>
    <row r="53" customFormat="false" ht="20.1" hidden="false" customHeight="true" outlineLevel="0" collapsed="false">
      <c r="A53" s="153" t="s">
        <v>674</v>
      </c>
      <c r="B53" s="153"/>
      <c r="C53" s="222" t="s">
        <v>675</v>
      </c>
      <c r="D53" s="222" t="s">
        <v>400</v>
      </c>
      <c r="E53" s="222" t="s">
        <v>492</v>
      </c>
      <c r="F53" s="153" t="s">
        <v>402</v>
      </c>
      <c r="G53" s="153"/>
      <c r="H53" s="153" t="s">
        <v>493</v>
      </c>
      <c r="I53" s="153"/>
    </row>
    <row r="54" customFormat="false" ht="20.1" hidden="false" customHeight="true" outlineLevel="0" collapsed="false">
      <c r="A54" s="153"/>
      <c r="B54" s="153"/>
      <c r="C54" s="222"/>
      <c r="D54" s="222"/>
      <c r="E54" s="222"/>
      <c r="F54" s="153"/>
      <c r="G54" s="153"/>
      <c r="H54" s="153"/>
      <c r="I54" s="153"/>
    </row>
    <row r="55" customFormat="false" ht="21" hidden="false" customHeight="true" outlineLevel="0" collapsed="false">
      <c r="A55" s="153"/>
      <c r="B55" s="153"/>
      <c r="C55" s="153" t="s">
        <v>435</v>
      </c>
      <c r="D55" s="223" t="s">
        <v>676</v>
      </c>
      <c r="E55" s="207"/>
      <c r="F55" s="153"/>
      <c r="G55" s="153"/>
      <c r="H55" s="153"/>
      <c r="I55" s="153"/>
    </row>
    <row r="56" customFormat="false" ht="21" hidden="false" customHeight="true" outlineLevel="0" collapsed="false">
      <c r="A56" s="153"/>
      <c r="B56" s="153"/>
      <c r="C56" s="153"/>
      <c r="D56" s="223" t="s">
        <v>676</v>
      </c>
      <c r="E56" s="207"/>
      <c r="F56" s="153"/>
      <c r="G56" s="153"/>
      <c r="H56" s="153"/>
      <c r="I56" s="153"/>
    </row>
    <row r="57" customFormat="false" ht="21" hidden="false" customHeight="true" outlineLevel="0" collapsed="false">
      <c r="A57" s="153"/>
      <c r="B57" s="153"/>
      <c r="C57" s="153"/>
      <c r="D57" s="207" t="s">
        <v>677</v>
      </c>
      <c r="E57" s="207"/>
      <c r="F57" s="153"/>
      <c r="G57" s="153"/>
      <c r="H57" s="153"/>
      <c r="I57" s="153"/>
    </row>
    <row r="58" customFormat="false" ht="21" hidden="false" customHeight="true" outlineLevel="0" collapsed="false">
      <c r="A58" s="153"/>
      <c r="B58" s="153"/>
      <c r="C58" s="153" t="s">
        <v>420</v>
      </c>
      <c r="D58" s="223" t="s">
        <v>676</v>
      </c>
      <c r="E58" s="207"/>
      <c r="F58" s="153"/>
      <c r="G58" s="153"/>
      <c r="H58" s="153"/>
      <c r="I58" s="153"/>
    </row>
    <row r="59" customFormat="false" ht="21" hidden="false" customHeight="true" outlineLevel="0" collapsed="false">
      <c r="A59" s="153"/>
      <c r="B59" s="153"/>
      <c r="C59" s="153"/>
      <c r="D59" s="223" t="s">
        <v>676</v>
      </c>
      <c r="E59" s="207"/>
      <c r="F59" s="153"/>
      <c r="G59" s="153"/>
      <c r="H59" s="153"/>
      <c r="I59" s="153"/>
    </row>
    <row r="60" customFormat="false" ht="29.25" hidden="false" customHeight="true" outlineLevel="0" collapsed="false">
      <c r="A60" s="153"/>
      <c r="B60" s="153"/>
      <c r="C60" s="153"/>
      <c r="D60" s="207" t="s">
        <v>677</v>
      </c>
      <c r="E60" s="207"/>
      <c r="F60" s="153"/>
      <c r="G60" s="153"/>
      <c r="H60" s="153"/>
      <c r="I60" s="153"/>
    </row>
    <row r="61" customFormat="false" ht="35.1" hidden="false" customHeight="true" outlineLevel="0" collapsed="false">
      <c r="A61" s="221" t="s">
        <v>679</v>
      </c>
      <c r="B61" s="221"/>
      <c r="C61" s="208"/>
      <c r="D61" s="208"/>
      <c r="E61" s="208"/>
      <c r="F61" s="208"/>
      <c r="G61" s="208"/>
      <c r="H61" s="208"/>
      <c r="I61" s="208"/>
    </row>
    <row r="62" customFormat="false" ht="20.1" hidden="false" customHeight="true" outlineLevel="0" collapsed="false">
      <c r="A62" s="153" t="s">
        <v>674</v>
      </c>
      <c r="B62" s="153"/>
      <c r="C62" s="222" t="s">
        <v>675</v>
      </c>
      <c r="D62" s="222" t="s">
        <v>400</v>
      </c>
      <c r="E62" s="222" t="s">
        <v>492</v>
      </c>
      <c r="F62" s="153" t="s">
        <v>402</v>
      </c>
      <c r="G62" s="153"/>
      <c r="H62" s="153" t="s">
        <v>493</v>
      </c>
      <c r="I62" s="153"/>
    </row>
    <row r="63" customFormat="false" ht="24.75" hidden="false" customHeight="true" outlineLevel="0" collapsed="false">
      <c r="A63" s="153"/>
      <c r="B63" s="153"/>
      <c r="C63" s="222"/>
      <c r="D63" s="222"/>
      <c r="E63" s="222"/>
      <c r="F63" s="153"/>
      <c r="G63" s="153"/>
      <c r="H63" s="153"/>
      <c r="I63" s="153"/>
    </row>
    <row r="64" customFormat="false" ht="21" hidden="false" customHeight="true" outlineLevel="0" collapsed="false">
      <c r="A64" s="153"/>
      <c r="B64" s="153"/>
      <c r="C64" s="153" t="s">
        <v>435</v>
      </c>
      <c r="D64" s="223" t="s">
        <v>676</v>
      </c>
      <c r="E64" s="207"/>
      <c r="F64" s="153"/>
      <c r="G64" s="153"/>
      <c r="H64" s="153"/>
      <c r="I64" s="153"/>
    </row>
    <row r="65" customFormat="false" ht="21" hidden="false" customHeight="true" outlineLevel="0" collapsed="false">
      <c r="A65" s="153"/>
      <c r="B65" s="153"/>
      <c r="C65" s="153"/>
      <c r="D65" s="223" t="s">
        <v>676</v>
      </c>
      <c r="E65" s="207"/>
      <c r="F65" s="153"/>
      <c r="G65" s="153"/>
      <c r="H65" s="153"/>
      <c r="I65" s="153"/>
    </row>
    <row r="66" customFormat="false" ht="21" hidden="false" customHeight="true" outlineLevel="0" collapsed="false">
      <c r="A66" s="153"/>
      <c r="B66" s="153"/>
      <c r="C66" s="153"/>
      <c r="D66" s="207" t="s">
        <v>677</v>
      </c>
      <c r="E66" s="207"/>
      <c r="F66" s="153"/>
      <c r="G66" s="153"/>
      <c r="H66" s="153"/>
      <c r="I66" s="153"/>
    </row>
    <row r="67" customFormat="false" ht="21" hidden="false" customHeight="true" outlineLevel="0" collapsed="false">
      <c r="A67" s="153"/>
      <c r="B67" s="153"/>
      <c r="C67" s="222" t="s">
        <v>420</v>
      </c>
      <c r="D67" s="223" t="s">
        <v>676</v>
      </c>
      <c r="E67" s="207"/>
      <c r="F67" s="153"/>
      <c r="G67" s="153"/>
      <c r="H67" s="153"/>
      <c r="I67" s="153"/>
    </row>
    <row r="68" customFormat="false" ht="21" hidden="false" customHeight="true" outlineLevel="0" collapsed="false">
      <c r="A68" s="153"/>
      <c r="B68" s="153"/>
      <c r="C68" s="222"/>
      <c r="D68" s="223" t="s">
        <v>676</v>
      </c>
      <c r="E68" s="207"/>
      <c r="F68" s="153"/>
      <c r="G68" s="153"/>
      <c r="H68" s="153"/>
      <c r="I68" s="153"/>
    </row>
    <row r="69" customFormat="false" ht="33" hidden="false" customHeight="true" outlineLevel="0" collapsed="false">
      <c r="A69" s="153"/>
      <c r="B69" s="153"/>
      <c r="C69" s="222"/>
      <c r="D69" s="225" t="s">
        <v>677</v>
      </c>
      <c r="E69" s="225"/>
      <c r="F69" s="153"/>
      <c r="G69" s="153"/>
      <c r="H69" s="153"/>
      <c r="I69" s="153"/>
    </row>
    <row r="70" customFormat="false" ht="39.75" hidden="false" customHeight="true" outlineLevel="0" collapsed="false">
      <c r="A70" s="226" t="s">
        <v>677</v>
      </c>
      <c r="B70" s="226"/>
      <c r="C70" s="226"/>
      <c r="D70" s="226"/>
      <c r="E70" s="226"/>
      <c r="F70" s="226"/>
      <c r="G70" s="226"/>
      <c r="H70" s="226"/>
      <c r="I70" s="226"/>
    </row>
    <row r="71" customFormat="false" ht="35.1" hidden="false" customHeight="true" outlineLevel="0" collapsed="false">
      <c r="A71" s="221" t="s">
        <v>489</v>
      </c>
      <c r="B71" s="221"/>
      <c r="C71" s="208"/>
      <c r="D71" s="208"/>
      <c r="E71" s="208"/>
      <c r="F71" s="208"/>
      <c r="G71" s="208"/>
      <c r="H71" s="208"/>
      <c r="I71" s="208"/>
    </row>
    <row r="72" customFormat="false" ht="20.1" hidden="false" customHeight="true" outlineLevel="0" collapsed="false">
      <c r="A72" s="153" t="s">
        <v>509</v>
      </c>
      <c r="B72" s="153"/>
      <c r="C72" s="153" t="s">
        <v>675</v>
      </c>
      <c r="D72" s="153" t="s">
        <v>400</v>
      </c>
      <c r="E72" s="153" t="s">
        <v>492</v>
      </c>
      <c r="F72" s="153" t="s">
        <v>402</v>
      </c>
      <c r="G72" s="153"/>
      <c r="H72" s="153"/>
      <c r="I72" s="153" t="s">
        <v>493</v>
      </c>
    </row>
    <row r="73" customFormat="false" ht="20.1" hidden="false" customHeight="true" outlineLevel="0" collapsed="false">
      <c r="A73" s="153"/>
      <c r="B73" s="153"/>
      <c r="C73" s="153"/>
      <c r="D73" s="153"/>
      <c r="E73" s="153"/>
      <c r="F73" s="227" t="s">
        <v>680</v>
      </c>
      <c r="G73" s="227"/>
      <c r="H73" s="153" t="s">
        <v>681</v>
      </c>
      <c r="I73" s="153"/>
    </row>
    <row r="74" customFormat="false" ht="20.1" hidden="false" customHeight="true" outlineLevel="0" collapsed="false">
      <c r="A74" s="153"/>
      <c r="B74" s="153"/>
      <c r="C74" s="153"/>
      <c r="D74" s="153"/>
      <c r="E74" s="153"/>
      <c r="F74" s="223" t="s">
        <v>682</v>
      </c>
      <c r="G74" s="223" t="s">
        <v>682</v>
      </c>
      <c r="H74" s="153"/>
      <c r="I74" s="153"/>
    </row>
    <row r="75" customFormat="false" ht="21" hidden="false" customHeight="true" outlineLevel="0" collapsed="false">
      <c r="A75" s="153"/>
      <c r="B75" s="153"/>
      <c r="C75" s="153" t="s">
        <v>435</v>
      </c>
      <c r="D75" s="223" t="s">
        <v>676</v>
      </c>
      <c r="E75" s="207"/>
      <c r="F75" s="207"/>
      <c r="G75" s="207"/>
      <c r="H75" s="207"/>
      <c r="I75" s="207"/>
    </row>
    <row r="76" customFormat="false" ht="21" hidden="false" customHeight="true" outlineLevel="0" collapsed="false">
      <c r="A76" s="153"/>
      <c r="B76" s="153"/>
      <c r="C76" s="153"/>
      <c r="D76" s="223" t="s">
        <v>676</v>
      </c>
      <c r="E76" s="207"/>
      <c r="F76" s="207"/>
      <c r="G76" s="207"/>
      <c r="H76" s="207"/>
      <c r="I76" s="207"/>
    </row>
    <row r="77" customFormat="false" ht="30" hidden="false" customHeight="true" outlineLevel="0" collapsed="false">
      <c r="A77" s="153"/>
      <c r="B77" s="153"/>
      <c r="C77" s="153"/>
      <c r="D77" s="207" t="s">
        <v>677</v>
      </c>
      <c r="E77" s="207"/>
      <c r="F77" s="207"/>
      <c r="G77" s="207"/>
      <c r="H77" s="207"/>
      <c r="I77" s="207"/>
    </row>
    <row r="78" customFormat="false" ht="21" hidden="false" customHeight="true" outlineLevel="0" collapsed="false">
      <c r="A78" s="153"/>
      <c r="B78" s="153"/>
      <c r="C78" s="153" t="s">
        <v>420</v>
      </c>
      <c r="D78" s="223" t="s">
        <v>676</v>
      </c>
      <c r="E78" s="207"/>
      <c r="F78" s="207"/>
      <c r="G78" s="207"/>
      <c r="H78" s="207"/>
      <c r="I78" s="207"/>
    </row>
    <row r="79" customFormat="false" ht="21" hidden="false" customHeight="true" outlineLevel="0" collapsed="false">
      <c r="A79" s="153"/>
      <c r="B79" s="153"/>
      <c r="C79" s="153"/>
      <c r="D79" s="223" t="s">
        <v>676</v>
      </c>
      <c r="E79" s="207"/>
      <c r="F79" s="207"/>
      <c r="G79" s="207"/>
      <c r="H79" s="207"/>
      <c r="I79" s="207"/>
    </row>
    <row r="80" customFormat="false" ht="30.75" hidden="false" customHeight="true" outlineLevel="0" collapsed="false">
      <c r="A80" s="153"/>
      <c r="B80" s="153"/>
      <c r="C80" s="153"/>
      <c r="D80" s="207" t="s">
        <v>677</v>
      </c>
      <c r="E80" s="207"/>
      <c r="F80" s="207"/>
      <c r="G80" s="207"/>
      <c r="H80" s="207"/>
      <c r="I80" s="207"/>
    </row>
    <row r="81" customFormat="false" ht="36" hidden="false" customHeight="true" outlineLevel="0" collapsed="false">
      <c r="A81" s="221" t="s">
        <v>507</v>
      </c>
      <c r="B81" s="221"/>
      <c r="C81" s="208"/>
      <c r="D81" s="208"/>
      <c r="E81" s="208"/>
      <c r="F81" s="208"/>
      <c r="G81" s="208"/>
      <c r="H81" s="208"/>
      <c r="I81" s="208"/>
    </row>
    <row r="82" customFormat="false" ht="20.1" hidden="false" customHeight="true" outlineLevel="0" collapsed="false">
      <c r="A82" s="153" t="s">
        <v>509</v>
      </c>
      <c r="B82" s="153"/>
      <c r="C82" s="153" t="s">
        <v>675</v>
      </c>
      <c r="D82" s="153" t="s">
        <v>400</v>
      </c>
      <c r="E82" s="153" t="s">
        <v>492</v>
      </c>
      <c r="F82" s="153" t="s">
        <v>402</v>
      </c>
      <c r="G82" s="153"/>
      <c r="H82" s="153"/>
      <c r="I82" s="153" t="s">
        <v>493</v>
      </c>
    </row>
    <row r="83" customFormat="false" ht="20.1" hidden="false" customHeight="true" outlineLevel="0" collapsed="false">
      <c r="A83" s="153"/>
      <c r="B83" s="153"/>
      <c r="C83" s="153"/>
      <c r="D83" s="153"/>
      <c r="E83" s="153"/>
      <c r="F83" s="227" t="s">
        <v>680</v>
      </c>
      <c r="G83" s="227"/>
      <c r="H83" s="153" t="s">
        <v>681</v>
      </c>
      <c r="I83" s="153"/>
    </row>
    <row r="84" customFormat="false" ht="20.1" hidden="false" customHeight="true" outlineLevel="0" collapsed="false">
      <c r="A84" s="153"/>
      <c r="B84" s="153"/>
      <c r="C84" s="153"/>
      <c r="D84" s="153"/>
      <c r="E84" s="153"/>
      <c r="F84" s="223" t="s">
        <v>682</v>
      </c>
      <c r="G84" s="223" t="s">
        <v>682</v>
      </c>
      <c r="H84" s="153"/>
      <c r="I84" s="153"/>
    </row>
    <row r="85" customFormat="false" ht="21" hidden="false" customHeight="true" outlineLevel="0" collapsed="false">
      <c r="A85" s="153"/>
      <c r="B85" s="153"/>
      <c r="C85" s="153" t="s">
        <v>435</v>
      </c>
      <c r="D85" s="223" t="s">
        <v>676</v>
      </c>
      <c r="E85" s="207"/>
      <c r="F85" s="207"/>
      <c r="G85" s="207"/>
      <c r="H85" s="207"/>
      <c r="I85" s="207"/>
    </row>
    <row r="86" customFormat="false" ht="21" hidden="false" customHeight="true" outlineLevel="0" collapsed="false">
      <c r="A86" s="153"/>
      <c r="B86" s="153"/>
      <c r="C86" s="153"/>
      <c r="D86" s="223" t="s">
        <v>676</v>
      </c>
      <c r="E86" s="207"/>
      <c r="F86" s="207"/>
      <c r="G86" s="207"/>
      <c r="H86" s="207"/>
      <c r="I86" s="207"/>
    </row>
    <row r="87" customFormat="false" ht="21" hidden="false" customHeight="true" outlineLevel="0" collapsed="false">
      <c r="A87" s="153"/>
      <c r="B87" s="153"/>
      <c r="C87" s="153"/>
      <c r="D87" s="207" t="s">
        <v>677</v>
      </c>
      <c r="E87" s="207"/>
      <c r="F87" s="207"/>
      <c r="G87" s="207"/>
      <c r="H87" s="207"/>
      <c r="I87" s="207"/>
    </row>
    <row r="88" customFormat="false" ht="21" hidden="false" customHeight="true" outlineLevel="0" collapsed="false">
      <c r="A88" s="153"/>
      <c r="B88" s="153"/>
      <c r="C88" s="153" t="s">
        <v>420</v>
      </c>
      <c r="D88" s="223" t="s">
        <v>676</v>
      </c>
      <c r="E88" s="207"/>
      <c r="F88" s="207"/>
      <c r="G88" s="207"/>
      <c r="H88" s="207"/>
      <c r="I88" s="207"/>
    </row>
    <row r="89" customFormat="false" ht="21" hidden="false" customHeight="true" outlineLevel="0" collapsed="false">
      <c r="A89" s="153"/>
      <c r="B89" s="153"/>
      <c r="C89" s="153"/>
      <c r="D89" s="223" t="s">
        <v>676</v>
      </c>
      <c r="E89" s="207"/>
      <c r="F89" s="207"/>
      <c r="G89" s="207"/>
      <c r="H89" s="207"/>
      <c r="I89" s="207"/>
    </row>
    <row r="90" customFormat="false" ht="23.25" hidden="false" customHeight="true" outlineLevel="0" collapsed="false">
      <c r="A90" s="153"/>
      <c r="B90" s="153"/>
      <c r="C90" s="153"/>
      <c r="D90" s="207" t="s">
        <v>677</v>
      </c>
      <c r="E90" s="207"/>
      <c r="F90" s="207"/>
      <c r="G90" s="207"/>
      <c r="H90" s="207"/>
      <c r="I90" s="207"/>
    </row>
    <row r="91" customFormat="false" ht="35.1" hidden="false" customHeight="true" outlineLevel="0" collapsed="false">
      <c r="A91" s="221" t="s">
        <v>527</v>
      </c>
      <c r="B91" s="221"/>
      <c r="C91" s="208"/>
      <c r="D91" s="208"/>
      <c r="E91" s="208"/>
      <c r="F91" s="208"/>
      <c r="G91" s="208"/>
      <c r="H91" s="208"/>
      <c r="I91" s="208"/>
    </row>
    <row r="92" customFormat="false" ht="20.1" hidden="false" customHeight="true" outlineLevel="0" collapsed="false">
      <c r="A92" s="153" t="s">
        <v>509</v>
      </c>
      <c r="B92" s="153"/>
      <c r="C92" s="153" t="s">
        <v>675</v>
      </c>
      <c r="D92" s="153" t="s">
        <v>400</v>
      </c>
      <c r="E92" s="153" t="s">
        <v>492</v>
      </c>
      <c r="F92" s="153" t="s">
        <v>402</v>
      </c>
      <c r="G92" s="153"/>
      <c r="H92" s="153"/>
      <c r="I92" s="153" t="s">
        <v>493</v>
      </c>
    </row>
    <row r="93" customFormat="false" ht="20.1" hidden="false" customHeight="true" outlineLevel="0" collapsed="false">
      <c r="A93" s="153"/>
      <c r="B93" s="153"/>
      <c r="C93" s="153"/>
      <c r="D93" s="153"/>
      <c r="E93" s="153"/>
      <c r="F93" s="227" t="s">
        <v>680</v>
      </c>
      <c r="G93" s="227"/>
      <c r="H93" s="153" t="s">
        <v>681</v>
      </c>
      <c r="I93" s="153"/>
    </row>
    <row r="94" customFormat="false" ht="20.1" hidden="false" customHeight="true" outlineLevel="0" collapsed="false">
      <c r="A94" s="153"/>
      <c r="B94" s="153"/>
      <c r="C94" s="153"/>
      <c r="D94" s="153"/>
      <c r="E94" s="153"/>
      <c r="F94" s="223" t="s">
        <v>682</v>
      </c>
      <c r="G94" s="223" t="s">
        <v>682</v>
      </c>
      <c r="H94" s="153"/>
      <c r="I94" s="153"/>
    </row>
    <row r="95" customFormat="false" ht="21" hidden="false" customHeight="true" outlineLevel="0" collapsed="false">
      <c r="A95" s="153"/>
      <c r="B95" s="153"/>
      <c r="C95" s="153" t="s">
        <v>435</v>
      </c>
      <c r="D95" s="223" t="s">
        <v>676</v>
      </c>
      <c r="E95" s="207"/>
      <c r="F95" s="207"/>
      <c r="G95" s="207"/>
      <c r="H95" s="207"/>
      <c r="I95" s="207"/>
    </row>
    <row r="96" customFormat="false" ht="21" hidden="false" customHeight="true" outlineLevel="0" collapsed="false">
      <c r="A96" s="153"/>
      <c r="B96" s="153"/>
      <c r="C96" s="153"/>
      <c r="D96" s="223" t="s">
        <v>676</v>
      </c>
      <c r="E96" s="207"/>
      <c r="F96" s="207"/>
      <c r="G96" s="207"/>
      <c r="H96" s="207"/>
      <c r="I96" s="207"/>
    </row>
    <row r="97" customFormat="false" ht="21" hidden="false" customHeight="true" outlineLevel="0" collapsed="false">
      <c r="A97" s="153"/>
      <c r="B97" s="153"/>
      <c r="C97" s="153"/>
      <c r="D97" s="207" t="s">
        <v>677</v>
      </c>
      <c r="E97" s="207"/>
      <c r="F97" s="207"/>
      <c r="G97" s="207"/>
      <c r="H97" s="207"/>
      <c r="I97" s="207"/>
    </row>
    <row r="98" customFormat="false" ht="21" hidden="false" customHeight="true" outlineLevel="0" collapsed="false">
      <c r="A98" s="153"/>
      <c r="B98" s="153"/>
      <c r="C98" s="222" t="s">
        <v>420</v>
      </c>
      <c r="D98" s="223" t="s">
        <v>676</v>
      </c>
      <c r="E98" s="207"/>
      <c r="F98" s="207"/>
      <c r="G98" s="207"/>
      <c r="H98" s="207"/>
      <c r="I98" s="207"/>
    </row>
    <row r="99" customFormat="false" ht="21" hidden="false" customHeight="true" outlineLevel="0" collapsed="false">
      <c r="A99" s="153"/>
      <c r="B99" s="153"/>
      <c r="C99" s="222"/>
      <c r="D99" s="223" t="s">
        <v>676</v>
      </c>
      <c r="E99" s="207"/>
      <c r="F99" s="207"/>
      <c r="G99" s="207"/>
      <c r="H99" s="207"/>
      <c r="I99" s="207"/>
    </row>
    <row r="100" customFormat="false" ht="23.25" hidden="false" customHeight="true" outlineLevel="0" collapsed="false">
      <c r="A100" s="153"/>
      <c r="B100" s="153"/>
      <c r="C100" s="222"/>
      <c r="D100" s="225" t="s">
        <v>677</v>
      </c>
      <c r="E100" s="225"/>
      <c r="F100" s="225"/>
      <c r="G100" s="225"/>
      <c r="H100" s="225"/>
      <c r="I100" s="225"/>
    </row>
    <row r="101" customFormat="false" ht="31.5" hidden="false" customHeight="true" outlineLevel="0" collapsed="false">
      <c r="A101" s="226" t="s">
        <v>677</v>
      </c>
      <c r="B101" s="226"/>
      <c r="C101" s="226"/>
      <c r="D101" s="226"/>
      <c r="E101" s="226"/>
      <c r="F101" s="226"/>
      <c r="G101" s="226"/>
      <c r="H101" s="226"/>
      <c r="I101" s="226"/>
    </row>
    <row r="102" customFormat="false" ht="158.25" hidden="false" customHeight="true" outlineLevel="0" collapsed="false">
      <c r="A102" s="228" t="s">
        <v>683</v>
      </c>
      <c r="B102" s="228"/>
      <c r="C102" s="228"/>
      <c r="D102" s="228"/>
      <c r="E102" s="228"/>
      <c r="F102" s="228"/>
      <c r="G102" s="228"/>
      <c r="H102" s="228"/>
      <c r="I102" s="228"/>
    </row>
  </sheetData>
  <mergeCells count="193">
    <mergeCell ref="A1:B1"/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35"/>
    <mergeCell ref="B24:B34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I35"/>
    <mergeCell ref="A36:B40"/>
    <mergeCell ref="F36:I36"/>
    <mergeCell ref="F37:I37"/>
    <mergeCell ref="F38:I38"/>
    <mergeCell ref="F39:I39"/>
    <mergeCell ref="F40:I40"/>
    <mergeCell ref="A41:B42"/>
    <mergeCell ref="C41:E41"/>
    <mergeCell ref="F41:I41"/>
    <mergeCell ref="C42:E42"/>
    <mergeCell ref="F42:I42"/>
    <mergeCell ref="A43:B43"/>
    <mergeCell ref="C43:I43"/>
    <mergeCell ref="A44:B51"/>
    <mergeCell ref="C44:C45"/>
    <mergeCell ref="D44:D45"/>
    <mergeCell ref="E44:E45"/>
    <mergeCell ref="F44:G45"/>
    <mergeCell ref="H44:I45"/>
    <mergeCell ref="C46:C48"/>
    <mergeCell ref="F46:G46"/>
    <mergeCell ref="H46:I46"/>
    <mergeCell ref="F47:G47"/>
    <mergeCell ref="H47:I47"/>
    <mergeCell ref="F48:G48"/>
    <mergeCell ref="H48:I48"/>
    <mergeCell ref="C49:C51"/>
    <mergeCell ref="F49:G49"/>
    <mergeCell ref="H49:I49"/>
    <mergeCell ref="F50:G50"/>
    <mergeCell ref="H50:I50"/>
    <mergeCell ref="F51:G51"/>
    <mergeCell ref="H51:I51"/>
    <mergeCell ref="A52:B52"/>
    <mergeCell ref="C52:I52"/>
    <mergeCell ref="A53:B60"/>
    <mergeCell ref="C53:C54"/>
    <mergeCell ref="D53:D54"/>
    <mergeCell ref="E53:E54"/>
    <mergeCell ref="F53:G54"/>
    <mergeCell ref="H53:I54"/>
    <mergeCell ref="C55:C57"/>
    <mergeCell ref="F55:G55"/>
    <mergeCell ref="H55:I55"/>
    <mergeCell ref="F56:G56"/>
    <mergeCell ref="H56:I56"/>
    <mergeCell ref="F57:G57"/>
    <mergeCell ref="H57:I57"/>
    <mergeCell ref="C58:C60"/>
    <mergeCell ref="F58:G58"/>
    <mergeCell ref="H58:I58"/>
    <mergeCell ref="F59:G59"/>
    <mergeCell ref="H59:I59"/>
    <mergeCell ref="F60:G60"/>
    <mergeCell ref="H60:I60"/>
    <mergeCell ref="A61:B61"/>
    <mergeCell ref="C61:I61"/>
    <mergeCell ref="A62:B69"/>
    <mergeCell ref="C62:C63"/>
    <mergeCell ref="D62:D63"/>
    <mergeCell ref="E62:E63"/>
    <mergeCell ref="F62:G63"/>
    <mergeCell ref="H62:I63"/>
    <mergeCell ref="C64:C66"/>
    <mergeCell ref="F64:G64"/>
    <mergeCell ref="H64:I64"/>
    <mergeCell ref="F65:G65"/>
    <mergeCell ref="H65:I65"/>
    <mergeCell ref="F66:G66"/>
    <mergeCell ref="H66:I66"/>
    <mergeCell ref="C67:C69"/>
    <mergeCell ref="F67:G67"/>
    <mergeCell ref="H67:I67"/>
    <mergeCell ref="F68:G68"/>
    <mergeCell ref="H68:I68"/>
    <mergeCell ref="F69:G69"/>
    <mergeCell ref="H69:I69"/>
    <mergeCell ref="A70:I70"/>
    <mergeCell ref="A71:B71"/>
    <mergeCell ref="C71:I71"/>
    <mergeCell ref="A72:B80"/>
    <mergeCell ref="C72:C74"/>
    <mergeCell ref="D72:D74"/>
    <mergeCell ref="E72:E74"/>
    <mergeCell ref="F72:H72"/>
    <mergeCell ref="I72:I74"/>
    <mergeCell ref="F73:G73"/>
    <mergeCell ref="H73:H74"/>
    <mergeCell ref="C75:C77"/>
    <mergeCell ref="C78:C80"/>
    <mergeCell ref="A81:B81"/>
    <mergeCell ref="C81:I81"/>
    <mergeCell ref="A82:B90"/>
    <mergeCell ref="C82:C84"/>
    <mergeCell ref="D82:D84"/>
    <mergeCell ref="E82:E84"/>
    <mergeCell ref="F82:H82"/>
    <mergeCell ref="I82:I84"/>
    <mergeCell ref="F83:G83"/>
    <mergeCell ref="H83:H84"/>
    <mergeCell ref="C85:C87"/>
    <mergeCell ref="C88:C90"/>
    <mergeCell ref="A91:B91"/>
    <mergeCell ref="C91:I91"/>
    <mergeCell ref="A92:B100"/>
    <mergeCell ref="C92:C94"/>
    <mergeCell ref="D92:D94"/>
    <mergeCell ref="E92:E94"/>
    <mergeCell ref="F92:H92"/>
    <mergeCell ref="I92:I94"/>
    <mergeCell ref="F93:G93"/>
    <mergeCell ref="H93:H94"/>
    <mergeCell ref="C95:C97"/>
    <mergeCell ref="C98:C100"/>
    <mergeCell ref="A101:I101"/>
    <mergeCell ref="A102:I102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5" hidden="false" customHeight="true" outlineLevel="0" collapsed="false">
      <c r="A15" s="8" t="s">
        <v>32</v>
      </c>
      <c r="B15" s="11" t="s">
        <v>33</v>
      </c>
      <c r="C15" s="11"/>
      <c r="D15" s="11"/>
      <c r="E15" s="11"/>
      <c r="F15" s="11"/>
      <c r="G15" s="11"/>
      <c r="H15" s="11"/>
      <c r="I15" s="11"/>
      <c r="J15" s="11"/>
      <c r="K15" s="8" t="s">
        <v>11</v>
      </c>
      <c r="L15" s="12"/>
    </row>
    <row r="16" customFormat="false" ht="24.95" hidden="false" customHeight="tru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3"/>
    </row>
    <row r="17" customFormat="false" ht="24.95" hidden="false" customHeight="true" outlineLevel="0" collapsed="false">
      <c r="A17" s="8" t="s">
        <v>36</v>
      </c>
      <c r="B17" s="9" t="s">
        <v>37</v>
      </c>
      <c r="C17" s="9"/>
      <c r="D17" s="9"/>
      <c r="E17" s="9"/>
      <c r="F17" s="9"/>
      <c r="G17" s="9"/>
      <c r="H17" s="9"/>
      <c r="I17" s="9"/>
      <c r="J17" s="9"/>
      <c r="K17" s="8" t="s">
        <v>11</v>
      </c>
      <c r="L17" s="13"/>
    </row>
    <row r="18" customFormat="false" ht="24.95" hidden="false" customHeight="true" outlineLevel="0" collapsed="false">
      <c r="A18" s="8" t="s">
        <v>38</v>
      </c>
      <c r="B18" s="9" t="s">
        <v>39</v>
      </c>
      <c r="C18" s="9"/>
      <c r="D18" s="9"/>
      <c r="E18" s="9"/>
      <c r="F18" s="9"/>
      <c r="G18" s="9"/>
      <c r="H18" s="9"/>
      <c r="I18" s="9"/>
      <c r="J18" s="9"/>
      <c r="K18" s="8" t="s">
        <v>26</v>
      </c>
      <c r="L18" s="8" t="s">
        <v>40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2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3</v>
      </c>
    </row>
    <row r="4" customFormat="false" ht="22.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</row>
    <row r="5" customFormat="false" ht="22.5" hidden="false" customHeight="true" outlineLevel="0" collapsed="false">
      <c r="A5" s="22" t="s">
        <v>46</v>
      </c>
      <c r="B5" s="22" t="s">
        <v>47</v>
      </c>
      <c r="C5" s="22" t="s">
        <v>48</v>
      </c>
      <c r="D5" s="23" t="s">
        <v>47</v>
      </c>
      <c r="E5" s="22" t="s">
        <v>49</v>
      </c>
      <c r="F5" s="22" t="s">
        <v>47</v>
      </c>
    </row>
    <row r="6" customFormat="false" ht="22.5" hidden="false" customHeight="true" outlineLevel="0" collapsed="false">
      <c r="A6" s="24" t="s">
        <v>50</v>
      </c>
      <c r="B6" s="25" t="n">
        <f aca="false">SUM(B7,B12,B13,B15,B16,B17)</f>
        <v>2196.92</v>
      </c>
      <c r="C6" s="24" t="s">
        <v>50</v>
      </c>
      <c r="D6" s="25" t="n">
        <f aca="false">SUM(D7:D34)</f>
        <v>2196.92</v>
      </c>
      <c r="E6" s="26" t="s">
        <v>50</v>
      </c>
      <c r="F6" s="25" t="n">
        <f aca="false">SUM(F7,F12,F23,F24,F25)</f>
        <v>2196.92</v>
      </c>
    </row>
    <row r="7" customFormat="false" ht="22.5" hidden="false" customHeight="true" outlineLevel="0" collapsed="false">
      <c r="A7" s="27" t="s">
        <v>51</v>
      </c>
      <c r="B7" s="25" t="n">
        <v>2166.92</v>
      </c>
      <c r="C7" s="28" t="s">
        <v>52</v>
      </c>
      <c r="D7" s="25"/>
      <c r="E7" s="28" t="s">
        <v>53</v>
      </c>
      <c r="F7" s="25" t="n">
        <f aca="false">SUM(F8:F10)</f>
        <v>1489.92</v>
      </c>
    </row>
    <row r="8" customFormat="false" ht="22.5" hidden="false" customHeight="true" outlineLevel="0" collapsed="false">
      <c r="A8" s="27" t="s">
        <v>54</v>
      </c>
      <c r="B8" s="25" t="n">
        <v>2166.92</v>
      </c>
      <c r="C8" s="28" t="s">
        <v>55</v>
      </c>
      <c r="D8" s="25"/>
      <c r="E8" s="28" t="s">
        <v>56</v>
      </c>
      <c r="F8" s="25" t="n">
        <v>1051.43</v>
      </c>
      <c r="G8" s="3"/>
    </row>
    <row r="9" customFormat="false" ht="22.5" hidden="false" customHeight="true" outlineLevel="0" collapsed="false">
      <c r="A9" s="29" t="s">
        <v>57</v>
      </c>
      <c r="B9" s="25"/>
      <c r="C9" s="28" t="s">
        <v>58</v>
      </c>
      <c r="D9" s="25"/>
      <c r="E9" s="28" t="s">
        <v>59</v>
      </c>
      <c r="F9" s="25" t="n">
        <v>160.45</v>
      </c>
    </row>
    <row r="10" customFormat="false" ht="22.5" hidden="false" customHeight="true" outlineLevel="0" collapsed="false">
      <c r="A10" s="27" t="s">
        <v>60</v>
      </c>
      <c r="B10" s="25"/>
      <c r="C10" s="28" t="s">
        <v>61</v>
      </c>
      <c r="D10" s="25"/>
      <c r="E10" s="28" t="s">
        <v>62</v>
      </c>
      <c r="F10" s="25" t="n">
        <v>278.04</v>
      </c>
    </row>
    <row r="11" customFormat="false" ht="22.5" hidden="false" customHeight="true" outlineLevel="0" collapsed="false">
      <c r="A11" s="27" t="s">
        <v>63</v>
      </c>
      <c r="B11" s="25"/>
      <c r="C11" s="28" t="s">
        <v>64</v>
      </c>
      <c r="D11" s="25"/>
      <c r="E11" s="28" t="s">
        <v>65</v>
      </c>
      <c r="F11" s="25"/>
    </row>
    <row r="12" customFormat="false" ht="22.5" hidden="false" customHeight="true" outlineLevel="0" collapsed="false">
      <c r="A12" s="27" t="s">
        <v>66</v>
      </c>
      <c r="B12" s="25"/>
      <c r="C12" s="28" t="s">
        <v>67</v>
      </c>
      <c r="D12" s="25"/>
      <c r="E12" s="28" t="s">
        <v>68</v>
      </c>
      <c r="F12" s="25" t="n">
        <f aca="false">SUM(F13:F22)</f>
        <v>707</v>
      </c>
    </row>
    <row r="13" customFormat="false" ht="22.5" hidden="false" customHeight="true" outlineLevel="0" collapsed="false">
      <c r="A13" s="27" t="s">
        <v>69</v>
      </c>
      <c r="B13" s="25"/>
      <c r="C13" s="28" t="s">
        <v>70</v>
      </c>
      <c r="D13" s="25"/>
      <c r="E13" s="28" t="s">
        <v>56</v>
      </c>
      <c r="F13" s="25"/>
    </row>
    <row r="14" customFormat="false" ht="22.5" hidden="false" customHeight="true" outlineLevel="0" collapsed="false">
      <c r="A14" s="30" t="s">
        <v>71</v>
      </c>
      <c r="B14" s="25"/>
      <c r="C14" s="28" t="s">
        <v>72</v>
      </c>
      <c r="D14" s="25" t="n">
        <v>2196.92</v>
      </c>
      <c r="E14" s="28" t="s">
        <v>59</v>
      </c>
      <c r="F14" s="25" t="n">
        <v>637</v>
      </c>
    </row>
    <row r="15" customFormat="false" ht="22.5" hidden="false" customHeight="true" outlineLevel="0" collapsed="false">
      <c r="A15" s="27" t="s">
        <v>73</v>
      </c>
      <c r="B15" s="25"/>
      <c r="C15" s="28" t="s">
        <v>74</v>
      </c>
      <c r="D15" s="25"/>
      <c r="E15" s="28" t="s">
        <v>75</v>
      </c>
      <c r="F15" s="25"/>
    </row>
    <row r="16" customFormat="false" ht="22.5" hidden="false" customHeight="true" outlineLevel="0" collapsed="false">
      <c r="A16" s="31" t="s">
        <v>76</v>
      </c>
      <c r="B16" s="25"/>
      <c r="C16" s="28" t="s">
        <v>77</v>
      </c>
      <c r="D16" s="25"/>
      <c r="E16" s="28" t="s">
        <v>78</v>
      </c>
      <c r="F16" s="25"/>
    </row>
    <row r="17" customFormat="false" ht="22.5" hidden="false" customHeight="true" outlineLevel="0" collapsed="false">
      <c r="A17" s="31" t="s">
        <v>79</v>
      </c>
      <c r="B17" s="25" t="n">
        <v>30</v>
      </c>
      <c r="C17" s="28" t="s">
        <v>80</v>
      </c>
      <c r="D17" s="25"/>
      <c r="E17" s="28" t="s">
        <v>81</v>
      </c>
      <c r="F17" s="25"/>
    </row>
    <row r="18" customFormat="false" ht="22.5" hidden="false" customHeight="true" outlineLevel="0" collapsed="false">
      <c r="A18" s="31"/>
      <c r="B18" s="32"/>
      <c r="C18" s="28" t="s">
        <v>82</v>
      </c>
      <c r="D18" s="25"/>
      <c r="E18" s="28" t="s">
        <v>83</v>
      </c>
      <c r="F18" s="25" t="n">
        <v>70</v>
      </c>
    </row>
    <row r="19" customFormat="false" ht="22.5" hidden="false" customHeight="true" outlineLevel="0" collapsed="false">
      <c r="A19" s="33"/>
      <c r="B19" s="34"/>
      <c r="C19" s="28" t="s">
        <v>84</v>
      </c>
      <c r="D19" s="25"/>
      <c r="E19" s="28" t="s">
        <v>85</v>
      </c>
      <c r="F19" s="25"/>
    </row>
    <row r="20" customFormat="false" ht="22.5" hidden="false" customHeight="true" outlineLevel="0" collapsed="false">
      <c r="A20" s="33"/>
      <c r="B20" s="32"/>
      <c r="C20" s="28" t="s">
        <v>86</v>
      </c>
      <c r="D20" s="25"/>
      <c r="E20" s="28" t="s">
        <v>87</v>
      </c>
      <c r="F20" s="25"/>
    </row>
    <row r="21" customFormat="false" ht="22.5" hidden="false" customHeight="true" outlineLevel="0" collapsed="false">
      <c r="A21" s="35"/>
      <c r="B21" s="32"/>
      <c r="C21" s="28" t="s">
        <v>88</v>
      </c>
      <c r="D21" s="25"/>
      <c r="E21" s="28" t="s">
        <v>89</v>
      </c>
      <c r="F21" s="25"/>
    </row>
    <row r="22" customFormat="false" ht="22.5" hidden="false" customHeight="true" outlineLevel="0" collapsed="false">
      <c r="A22" s="36"/>
      <c r="B22" s="32"/>
      <c r="C22" s="28" t="s">
        <v>90</v>
      </c>
      <c r="D22" s="25"/>
      <c r="E22" s="28" t="s">
        <v>91</v>
      </c>
      <c r="F22" s="25"/>
    </row>
    <row r="23" customFormat="false" ht="22.5" hidden="false" customHeight="true" outlineLevel="0" collapsed="false">
      <c r="A23" s="37"/>
      <c r="B23" s="32"/>
      <c r="C23" s="28" t="s">
        <v>92</v>
      </c>
      <c r="D23" s="25"/>
      <c r="E23" s="38" t="s">
        <v>93</v>
      </c>
      <c r="F23" s="25"/>
    </row>
    <row r="24" customFormat="false" ht="22.5" hidden="false" customHeight="true" outlineLevel="0" collapsed="false">
      <c r="A24" s="37"/>
      <c r="B24" s="32"/>
      <c r="C24" s="28" t="s">
        <v>94</v>
      </c>
      <c r="D24" s="25"/>
      <c r="E24" s="38" t="s">
        <v>95</v>
      </c>
      <c r="F24" s="25"/>
    </row>
    <row r="25" customFormat="false" ht="22.5" hidden="false" customHeight="true" outlineLevel="0" collapsed="false">
      <c r="A25" s="37"/>
      <c r="B25" s="32"/>
      <c r="C25" s="28" t="s">
        <v>96</v>
      </c>
      <c r="D25" s="25"/>
      <c r="E25" s="38" t="s">
        <v>97</v>
      </c>
      <c r="F25" s="25"/>
    </row>
    <row r="26" customFormat="false" ht="22.5" hidden="false" customHeight="true" outlineLevel="0" collapsed="false">
      <c r="A26" s="37"/>
      <c r="B26" s="32"/>
      <c r="C26" s="28" t="s">
        <v>98</v>
      </c>
      <c r="D26" s="25"/>
      <c r="E26" s="38"/>
      <c r="F26" s="25"/>
      <c r="G26" s="3"/>
    </row>
    <row r="27" customFormat="false" ht="22.5" hidden="false" customHeight="true" outlineLevel="0" collapsed="false">
      <c r="A27" s="36"/>
      <c r="B27" s="34"/>
      <c r="C27" s="28" t="s">
        <v>99</v>
      </c>
      <c r="D27" s="25"/>
      <c r="E27" s="28"/>
      <c r="F27" s="25"/>
      <c r="G27" s="3"/>
    </row>
    <row r="28" customFormat="false" ht="22.5" hidden="false" customHeight="true" outlineLevel="0" collapsed="false">
      <c r="A28" s="37"/>
      <c r="B28" s="32"/>
      <c r="C28" s="28" t="s">
        <v>100</v>
      </c>
      <c r="D28" s="25"/>
      <c r="E28" s="28"/>
      <c r="F28" s="25"/>
      <c r="G28" s="3"/>
    </row>
    <row r="29" customFormat="false" ht="22.5" hidden="false" customHeight="true" outlineLevel="0" collapsed="false">
      <c r="A29" s="36"/>
      <c r="B29" s="34"/>
      <c r="C29" s="28" t="s">
        <v>101</v>
      </c>
      <c r="D29" s="25"/>
      <c r="E29" s="28"/>
      <c r="F29" s="25"/>
      <c r="G29" s="3"/>
    </row>
    <row r="30" customFormat="false" ht="22.5" hidden="false" customHeight="true" outlineLevel="0" collapsed="false">
      <c r="A30" s="36"/>
      <c r="B30" s="32"/>
      <c r="C30" s="28" t="s">
        <v>102</v>
      </c>
      <c r="D30" s="25"/>
      <c r="E30" s="28"/>
      <c r="F30" s="25"/>
    </row>
    <row r="31" customFormat="false" ht="22.5" hidden="false" customHeight="true" outlineLevel="0" collapsed="false">
      <c r="A31" s="36"/>
      <c r="B31" s="32"/>
      <c r="C31" s="28" t="s">
        <v>103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104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105</v>
      </c>
      <c r="D33" s="25"/>
      <c r="E33" s="28"/>
      <c r="F33" s="25"/>
      <c r="G33" s="3"/>
    </row>
    <row r="34" customFormat="false" ht="22.5" hidden="false" customHeight="true" outlineLevel="0" collapsed="false">
      <c r="A34" s="35"/>
      <c r="B34" s="32"/>
      <c r="C34" s="28" t="s">
        <v>106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39"/>
      <c r="D35" s="25"/>
      <c r="E35" s="28"/>
      <c r="F35" s="25"/>
    </row>
    <row r="36" customFormat="false" ht="22.5" hidden="false" customHeight="true" outlineLevel="0" collapsed="false">
      <c r="A36" s="36"/>
      <c r="B36" s="32"/>
      <c r="C36" s="40"/>
      <c r="D36" s="41"/>
      <c r="E36" s="28"/>
      <c r="F36" s="25"/>
    </row>
    <row r="37" customFormat="false" ht="26.25" hidden="false" customHeight="true" outlineLevel="0" collapsed="false">
      <c r="A37" s="36"/>
      <c r="B37" s="32"/>
      <c r="C37" s="40"/>
      <c r="D37" s="41"/>
      <c r="E37" s="28"/>
      <c r="F37" s="42"/>
    </row>
    <row r="38" customFormat="false" ht="22.5" hidden="false" customHeight="true" outlineLevel="0" collapsed="false">
      <c r="A38" s="23" t="s">
        <v>107</v>
      </c>
      <c r="B38" s="34" t="n">
        <f aca="false">SUM(B6,B18)</f>
        <v>2196.92</v>
      </c>
      <c r="C38" s="23" t="s">
        <v>108</v>
      </c>
      <c r="D38" s="43" t="n">
        <f aca="false">SUM(D6,D35)</f>
        <v>2196.92</v>
      </c>
      <c r="E38" s="23" t="s">
        <v>108</v>
      </c>
      <c r="F38" s="42" t="n">
        <f aca="false">SUM(F6,F26)</f>
        <v>2196.92</v>
      </c>
    </row>
    <row r="39" customFormat="false" ht="22.5" hidden="false" customHeight="true" outlineLevel="0" collapsed="false">
      <c r="A39" s="29" t="s">
        <v>109</v>
      </c>
      <c r="B39" s="32"/>
      <c r="C39" s="44" t="s">
        <v>110</v>
      </c>
      <c r="D39" s="41" t="n">
        <f aca="false">SUM(B45)-SUM(D38)-SUM(D40)</f>
        <v>0</v>
      </c>
      <c r="E39" s="44" t="s">
        <v>110</v>
      </c>
      <c r="F39" s="42" t="n">
        <f aca="false">D39</f>
        <v>0</v>
      </c>
    </row>
    <row r="40" customFormat="false" ht="22.5" hidden="false" customHeight="true" outlineLevel="0" collapsed="false">
      <c r="A40" s="29" t="s">
        <v>111</v>
      </c>
      <c r="B40" s="32"/>
      <c r="C40" s="24" t="s">
        <v>112</v>
      </c>
      <c r="D40" s="25"/>
      <c r="E40" s="24" t="s">
        <v>112</v>
      </c>
      <c r="F40" s="25"/>
    </row>
    <row r="41" customFormat="false" ht="22.5" hidden="false" customHeight="true" outlineLevel="0" collapsed="false">
      <c r="A41" s="29" t="s">
        <v>113</v>
      </c>
      <c r="B41" s="45"/>
      <c r="C41" s="46"/>
      <c r="D41" s="41"/>
      <c r="E41" s="36"/>
      <c r="F41" s="41"/>
    </row>
    <row r="42" customFormat="false" ht="22.5" hidden="false" customHeight="true" outlineLevel="0" collapsed="false">
      <c r="A42" s="29" t="s">
        <v>114</v>
      </c>
      <c r="B42" s="32"/>
      <c r="C42" s="46"/>
      <c r="D42" s="41"/>
      <c r="E42" s="35"/>
      <c r="F42" s="41"/>
    </row>
    <row r="43" customFormat="false" ht="22.5" hidden="false" customHeight="true" outlineLevel="0" collapsed="false">
      <c r="A43" s="29" t="s">
        <v>115</v>
      </c>
      <c r="B43" s="32"/>
      <c r="C43" s="46"/>
      <c r="D43" s="47"/>
      <c r="E43" s="36"/>
      <c r="F43" s="41"/>
    </row>
    <row r="44" customFormat="false" ht="21" hidden="false" customHeight="true" outlineLevel="0" collapsed="false">
      <c r="A44" s="36"/>
      <c r="B44" s="32"/>
      <c r="C44" s="35"/>
      <c r="D44" s="47"/>
      <c r="E44" s="35"/>
      <c r="F44" s="47"/>
    </row>
    <row r="45" customFormat="false" ht="22.5" hidden="false" customHeight="true" outlineLevel="0" collapsed="false">
      <c r="A45" s="22" t="s">
        <v>116</v>
      </c>
      <c r="B45" s="34" t="n">
        <f aca="false">SUM(B38,B39,B40)</f>
        <v>2196.92</v>
      </c>
      <c r="C45" s="48" t="s">
        <v>117</v>
      </c>
      <c r="D45" s="47" t="n">
        <f aca="false">SUM(D38,D39,D40)</f>
        <v>2196.92</v>
      </c>
      <c r="E45" s="22" t="s">
        <v>117</v>
      </c>
      <c r="F45" s="25" t="n">
        <f aca="false">SUM(F38,F39,F40)</f>
        <v>2196.9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9" t="s">
        <v>118</v>
      </c>
      <c r="B1" s="3"/>
      <c r="C1" s="3"/>
    </row>
    <row r="2" customFormat="false" ht="35.25" hidden="false" customHeight="true" outlineLevel="0" collapsed="false">
      <c r="A2" s="50" t="s">
        <v>11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O3" s="52" t="s">
        <v>43</v>
      </c>
    </row>
    <row r="4" customFormat="false" ht="18" hidden="false" customHeight="true" outlineLevel="0" collapsed="false">
      <c r="A4" s="53" t="s">
        <v>120</v>
      </c>
      <c r="B4" s="53" t="s">
        <v>121</v>
      </c>
      <c r="C4" s="53" t="s">
        <v>122</v>
      </c>
      <c r="D4" s="53" t="s">
        <v>123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7"/>
    </row>
    <row r="5" customFormat="false" ht="22.5" hidden="false" customHeight="true" outlineLevel="0" collapsed="false">
      <c r="A5" s="53"/>
      <c r="B5" s="53"/>
      <c r="C5" s="53"/>
      <c r="D5" s="54" t="s">
        <v>124</v>
      </c>
      <c r="E5" s="54" t="s">
        <v>125</v>
      </c>
      <c r="F5" s="54"/>
      <c r="G5" s="54" t="s">
        <v>126</v>
      </c>
      <c r="H5" s="54" t="s">
        <v>127</v>
      </c>
      <c r="I5" s="54" t="s">
        <v>128</v>
      </c>
      <c r="J5" s="54" t="s">
        <v>129</v>
      </c>
      <c r="K5" s="54" t="s">
        <v>130</v>
      </c>
      <c r="L5" s="54" t="s">
        <v>109</v>
      </c>
      <c r="M5" s="54" t="s">
        <v>113</v>
      </c>
      <c r="N5" s="54" t="s">
        <v>131</v>
      </c>
      <c r="O5" s="54" t="s">
        <v>132</v>
      </c>
    </row>
    <row r="6" customFormat="false" ht="39.75" hidden="false" customHeight="true" outlineLevel="0" collapsed="false">
      <c r="A6" s="53"/>
      <c r="B6" s="53"/>
      <c r="C6" s="53"/>
      <c r="D6" s="54"/>
      <c r="E6" s="54" t="s">
        <v>133</v>
      </c>
      <c r="F6" s="54" t="s">
        <v>134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21" hidden="false" customHeight="true" outlineLevel="0" collapsed="false">
      <c r="A7" s="55" t="s">
        <v>135</v>
      </c>
      <c r="B7" s="55" t="s">
        <v>135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24" hidden="false" customHeight="true" outlineLevel="0" collapsed="false">
      <c r="A8" s="56" t="s">
        <v>124</v>
      </c>
      <c r="B8" s="55"/>
      <c r="C8" s="57" t="n">
        <f aca="false">SUM(C9:C18)</f>
        <v>2196.92</v>
      </c>
      <c r="D8" s="57" t="n">
        <f aca="false">SUM(D9:D18)</f>
        <v>2166.92</v>
      </c>
      <c r="E8" s="57" t="n">
        <f aca="false">SUM(E9:E18)</f>
        <v>2166.92</v>
      </c>
      <c r="F8" s="55"/>
      <c r="G8" s="55"/>
      <c r="H8" s="55"/>
      <c r="I8" s="55"/>
      <c r="J8" s="55"/>
      <c r="K8" s="55"/>
      <c r="L8" s="55"/>
      <c r="M8" s="55"/>
      <c r="N8" s="55"/>
      <c r="O8" s="58" t="n">
        <v>30</v>
      </c>
    </row>
    <row r="9" s="63" customFormat="true" ht="24" hidden="false" customHeight="true" outlineLevel="0" collapsed="false">
      <c r="A9" s="59" t="s">
        <v>136</v>
      </c>
      <c r="B9" s="60" t="s">
        <v>137</v>
      </c>
      <c r="C9" s="57" t="n">
        <f aca="false">SUM(D9+O9)</f>
        <v>500</v>
      </c>
      <c r="D9" s="61" t="n">
        <f aca="false">SUM(E9:N9)</f>
        <v>470</v>
      </c>
      <c r="E9" s="58" t="n">
        <v>470</v>
      </c>
      <c r="F9" s="62"/>
      <c r="G9" s="62"/>
      <c r="H9" s="62"/>
      <c r="I9" s="62"/>
      <c r="J9" s="62"/>
      <c r="K9" s="62"/>
      <c r="L9" s="62"/>
      <c r="M9" s="62"/>
      <c r="N9" s="62"/>
      <c r="O9" s="58" t="n">
        <v>30</v>
      </c>
    </row>
    <row r="10" s="63" customFormat="true" ht="24" hidden="false" customHeight="true" outlineLevel="0" collapsed="false">
      <c r="A10" s="59" t="s">
        <v>138</v>
      </c>
      <c r="B10" s="60" t="s">
        <v>139</v>
      </c>
      <c r="C10" s="57" t="n">
        <f aca="false">SUM(D10+O10)</f>
        <v>65.16</v>
      </c>
      <c r="D10" s="61" t="n">
        <f aca="false">SUM(E10:N10)</f>
        <v>65.16</v>
      </c>
      <c r="E10" s="58" t="n">
        <v>65.16</v>
      </c>
      <c r="F10" s="62"/>
      <c r="G10" s="62"/>
      <c r="H10" s="62"/>
      <c r="I10" s="62"/>
      <c r="J10" s="62"/>
      <c r="K10" s="62"/>
      <c r="L10" s="62"/>
      <c r="M10" s="62"/>
      <c r="N10" s="62"/>
      <c r="O10" s="64"/>
    </row>
    <row r="11" s="63" customFormat="true" ht="24" hidden="false" customHeight="true" outlineLevel="0" collapsed="false">
      <c r="A11" s="59" t="s">
        <v>140</v>
      </c>
      <c r="B11" s="60" t="s">
        <v>141</v>
      </c>
      <c r="C11" s="57" t="n">
        <f aca="false">SUM(D11+O11)</f>
        <v>147.5</v>
      </c>
      <c r="D11" s="61" t="n">
        <f aca="false">SUM(E11:N11)</f>
        <v>147.5</v>
      </c>
      <c r="E11" s="58" t="n">
        <v>147.5</v>
      </c>
      <c r="F11" s="62"/>
      <c r="G11" s="62"/>
      <c r="H11" s="62"/>
      <c r="I11" s="62"/>
      <c r="J11" s="65"/>
      <c r="K11" s="65"/>
      <c r="L11" s="65"/>
      <c r="M11" s="65"/>
      <c r="N11" s="62"/>
      <c r="O11" s="64"/>
    </row>
    <row r="12" s="63" customFormat="true" ht="24" hidden="false" customHeight="true" outlineLevel="0" collapsed="false">
      <c r="A12" s="59" t="s">
        <v>142</v>
      </c>
      <c r="B12" s="60" t="s">
        <v>143</v>
      </c>
      <c r="C12" s="57" t="n">
        <f aca="false">SUM(D12+O12)</f>
        <v>77.48</v>
      </c>
      <c r="D12" s="61" t="n">
        <f aca="false">SUM(E12:N12)</f>
        <v>77.48</v>
      </c>
      <c r="E12" s="58" t="n">
        <v>77.48</v>
      </c>
      <c r="F12" s="62"/>
      <c r="G12" s="62"/>
      <c r="H12" s="65"/>
      <c r="I12" s="65"/>
      <c r="J12" s="65"/>
      <c r="K12" s="65"/>
      <c r="L12" s="65"/>
      <c r="M12" s="65"/>
      <c r="N12" s="62"/>
      <c r="O12" s="64"/>
    </row>
    <row r="13" s="63" customFormat="true" ht="24" hidden="false" customHeight="true" outlineLevel="0" collapsed="false">
      <c r="A13" s="59" t="s">
        <v>144</v>
      </c>
      <c r="B13" s="60" t="s">
        <v>145</v>
      </c>
      <c r="C13" s="57" t="n">
        <f aca="false">SUM(D13+O13)</f>
        <v>59.18</v>
      </c>
      <c r="D13" s="61" t="n">
        <f aca="false">SUM(E13:N13)</f>
        <v>59.18</v>
      </c>
      <c r="E13" s="58" t="n">
        <v>59.18</v>
      </c>
      <c r="F13" s="62"/>
      <c r="G13" s="62"/>
      <c r="H13" s="65"/>
      <c r="I13" s="65"/>
      <c r="J13" s="65"/>
      <c r="K13" s="65"/>
      <c r="L13" s="65"/>
      <c r="M13" s="65"/>
      <c r="N13" s="62"/>
      <c r="O13" s="64"/>
    </row>
    <row r="14" s="63" customFormat="true" ht="24" hidden="false" customHeight="true" outlineLevel="0" collapsed="false">
      <c r="A14" s="59" t="s">
        <v>146</v>
      </c>
      <c r="B14" s="60" t="s">
        <v>147</v>
      </c>
      <c r="C14" s="57" t="n">
        <f aca="false">SUM(D14+O14)</f>
        <v>349</v>
      </c>
      <c r="D14" s="61" t="n">
        <f aca="false">SUM(E14:N14)</f>
        <v>349</v>
      </c>
      <c r="E14" s="58" t="n">
        <v>349</v>
      </c>
      <c r="F14" s="62"/>
      <c r="G14" s="62"/>
      <c r="H14" s="62"/>
      <c r="I14" s="62"/>
      <c r="J14" s="65"/>
      <c r="K14" s="65"/>
      <c r="L14" s="65"/>
      <c r="M14" s="65"/>
      <c r="N14" s="62"/>
      <c r="O14" s="64"/>
      <c r="P14" s="66"/>
    </row>
    <row r="15" s="63" customFormat="true" ht="24" hidden="false" customHeight="true" outlineLevel="0" collapsed="false">
      <c r="A15" s="59" t="s">
        <v>148</v>
      </c>
      <c r="B15" s="60" t="s">
        <v>149</v>
      </c>
      <c r="C15" s="57" t="n">
        <f aca="false">SUM(D15+O15)</f>
        <v>818.15</v>
      </c>
      <c r="D15" s="61" t="n">
        <f aca="false">SUM(E15:N15)</f>
        <v>818.15</v>
      </c>
      <c r="E15" s="58" t="n">
        <v>818.15</v>
      </c>
      <c r="F15" s="62"/>
      <c r="G15" s="62"/>
      <c r="H15" s="62"/>
      <c r="I15" s="65"/>
      <c r="J15" s="65"/>
      <c r="K15" s="65"/>
      <c r="L15" s="65"/>
      <c r="M15" s="65"/>
      <c r="N15" s="62"/>
      <c r="O15" s="64"/>
      <c r="P15" s="66"/>
    </row>
    <row r="16" s="63" customFormat="true" ht="24" hidden="false" customHeight="true" outlineLevel="0" collapsed="false">
      <c r="A16" s="59" t="s">
        <v>150</v>
      </c>
      <c r="B16" s="60" t="s">
        <v>151</v>
      </c>
      <c r="C16" s="57" t="n">
        <f aca="false">SUM(D16+O16)</f>
        <v>68.49</v>
      </c>
      <c r="D16" s="61" t="n">
        <f aca="false">SUM(E16:N16)</f>
        <v>68.49</v>
      </c>
      <c r="E16" s="58" t="n">
        <v>68.49</v>
      </c>
      <c r="F16" s="62"/>
      <c r="G16" s="65"/>
      <c r="H16" s="65"/>
      <c r="I16" s="65"/>
      <c r="J16" s="65"/>
      <c r="K16" s="65"/>
      <c r="L16" s="65"/>
      <c r="M16" s="65"/>
      <c r="N16" s="62"/>
      <c r="O16" s="64"/>
      <c r="P16" s="66"/>
    </row>
    <row r="17" s="63" customFormat="true" ht="24" hidden="false" customHeight="true" outlineLevel="0" collapsed="false">
      <c r="A17" s="59" t="s">
        <v>152</v>
      </c>
      <c r="B17" s="60" t="s">
        <v>153</v>
      </c>
      <c r="C17" s="57" t="n">
        <f aca="false">SUM(D17+O17)</f>
        <v>39.46</v>
      </c>
      <c r="D17" s="61" t="n">
        <f aca="false">SUM(E17:N17)</f>
        <v>39.46</v>
      </c>
      <c r="E17" s="58" t="n">
        <v>39.46</v>
      </c>
      <c r="F17" s="62"/>
      <c r="G17" s="62"/>
      <c r="H17" s="65"/>
      <c r="I17" s="65"/>
      <c r="J17" s="65"/>
      <c r="K17" s="65"/>
      <c r="L17" s="62"/>
      <c r="M17" s="65"/>
      <c r="N17" s="62"/>
      <c r="O17" s="64"/>
      <c r="P17" s="66"/>
    </row>
    <row r="18" s="63" customFormat="true" ht="24" hidden="false" customHeight="true" outlineLevel="0" collapsed="false">
      <c r="A18" s="59" t="s">
        <v>154</v>
      </c>
      <c r="B18" s="67" t="s">
        <v>155</v>
      </c>
      <c r="C18" s="57" t="n">
        <f aca="false">SUM(D18+O18)</f>
        <v>72.5</v>
      </c>
      <c r="D18" s="61" t="n">
        <f aca="false">SUM(E18:N18)</f>
        <v>72.5</v>
      </c>
      <c r="E18" s="58" t="n">
        <v>72.5</v>
      </c>
      <c r="F18" s="65"/>
      <c r="G18" s="62"/>
      <c r="H18" s="65"/>
      <c r="I18" s="65"/>
      <c r="J18" s="65"/>
      <c r="K18" s="65"/>
      <c r="L18" s="65"/>
      <c r="M18" s="62"/>
      <c r="N18" s="62"/>
      <c r="O18" s="64"/>
      <c r="P18" s="66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68" width="15.49"/>
    <col collapsed="false" customWidth="true" hidden="false" outlineLevel="0" max="4" min="4" style="68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2" min="12" style="69" width="14.32"/>
    <col collapsed="false" customWidth="true" hidden="false" outlineLevel="0" max="13" min="13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9" t="s">
        <v>156</v>
      </c>
      <c r="B1" s="3"/>
      <c r="C1" s="70"/>
    </row>
    <row r="2" customFormat="false" ht="35.25" hidden="false" customHeight="true" outlineLevel="0" collapsed="false">
      <c r="A2" s="50" t="s">
        <v>1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M3" s="52" t="s">
        <v>43</v>
      </c>
    </row>
    <row r="4" customFormat="false" ht="15" hidden="false" customHeight="true" outlineLevel="0" collapsed="false">
      <c r="A4" s="53" t="s">
        <v>120</v>
      </c>
      <c r="B4" s="53" t="s">
        <v>121</v>
      </c>
      <c r="C4" s="53" t="s">
        <v>122</v>
      </c>
      <c r="D4" s="53" t="s">
        <v>123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24</v>
      </c>
      <c r="E5" s="54" t="s">
        <v>158</v>
      </c>
      <c r="F5" s="54"/>
      <c r="G5" s="54" t="s">
        <v>126</v>
      </c>
      <c r="H5" s="54" t="s">
        <v>128</v>
      </c>
      <c r="I5" s="54" t="s">
        <v>129</v>
      </c>
      <c r="J5" s="54" t="s">
        <v>130</v>
      </c>
      <c r="K5" s="54" t="s">
        <v>111</v>
      </c>
      <c r="L5" s="71" t="s">
        <v>132</v>
      </c>
      <c r="M5" s="54" t="s">
        <v>113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33</v>
      </c>
      <c r="F6" s="54" t="s">
        <v>159</v>
      </c>
      <c r="G6" s="54"/>
      <c r="H6" s="54"/>
      <c r="I6" s="54"/>
      <c r="J6" s="54"/>
      <c r="K6" s="54"/>
      <c r="L6" s="71"/>
      <c r="M6" s="54"/>
    </row>
    <row r="7" customFormat="false" ht="12.75" hidden="false" customHeight="true" outlineLevel="0" collapsed="false">
      <c r="A7" s="55" t="s">
        <v>135</v>
      </c>
      <c r="B7" s="55" t="s">
        <v>135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72" t="n">
        <v>10</v>
      </c>
      <c r="M7" s="55" t="n">
        <v>11</v>
      </c>
    </row>
    <row r="8" s="63" customFormat="true" ht="24" hidden="false" customHeight="true" outlineLevel="0" collapsed="false">
      <c r="A8" s="73" t="s">
        <v>124</v>
      </c>
      <c r="B8" s="74"/>
      <c r="C8" s="75" t="n">
        <v>2196.92</v>
      </c>
      <c r="D8" s="75" t="n">
        <v>2196.92</v>
      </c>
      <c r="E8" s="76" t="n">
        <v>2166.92</v>
      </c>
      <c r="F8" s="75"/>
      <c r="G8" s="75"/>
      <c r="H8" s="75"/>
      <c r="I8" s="75"/>
      <c r="J8" s="75"/>
      <c r="K8" s="75" t="n">
        <v>0</v>
      </c>
      <c r="L8" s="76" t="n">
        <v>30</v>
      </c>
      <c r="M8" s="77"/>
    </row>
    <row r="9" s="63" customFormat="true" ht="24" hidden="false" customHeight="true" outlineLevel="0" collapsed="false">
      <c r="A9" s="59" t="s">
        <v>136</v>
      </c>
      <c r="B9" s="67" t="s">
        <v>137</v>
      </c>
      <c r="C9" s="58" t="n">
        <v>500</v>
      </c>
      <c r="D9" s="58" t="n">
        <v>500</v>
      </c>
      <c r="E9" s="58" t="n">
        <v>470</v>
      </c>
      <c r="F9" s="64"/>
      <c r="G9" s="64"/>
      <c r="H9" s="64"/>
      <c r="I9" s="64"/>
      <c r="J9" s="64"/>
      <c r="K9" s="64"/>
      <c r="L9" s="58" t="n">
        <v>30</v>
      </c>
      <c r="M9" s="62"/>
    </row>
    <row r="10" s="63" customFormat="true" ht="24" hidden="false" customHeight="true" outlineLevel="0" collapsed="false">
      <c r="A10" s="59" t="s">
        <v>138</v>
      </c>
      <c r="B10" s="67" t="s">
        <v>139</v>
      </c>
      <c r="C10" s="58" t="n">
        <v>65.16</v>
      </c>
      <c r="D10" s="58" t="n">
        <v>65.16</v>
      </c>
      <c r="E10" s="58" t="n">
        <v>65.16</v>
      </c>
      <c r="F10" s="64"/>
      <c r="G10" s="64"/>
      <c r="H10" s="64"/>
      <c r="I10" s="64"/>
      <c r="J10" s="64"/>
      <c r="K10" s="64"/>
      <c r="L10" s="64"/>
      <c r="M10" s="62"/>
    </row>
    <row r="11" s="63" customFormat="true" ht="24" hidden="false" customHeight="true" outlineLevel="0" collapsed="false">
      <c r="A11" s="59" t="s">
        <v>140</v>
      </c>
      <c r="B11" s="67" t="s">
        <v>141</v>
      </c>
      <c r="C11" s="58" t="n">
        <v>147.5</v>
      </c>
      <c r="D11" s="58" t="n">
        <v>147.5</v>
      </c>
      <c r="E11" s="58" t="n">
        <v>147.5</v>
      </c>
      <c r="F11" s="64"/>
      <c r="G11" s="64"/>
      <c r="H11" s="64"/>
      <c r="I11" s="78"/>
      <c r="J11" s="64"/>
      <c r="K11" s="64"/>
      <c r="L11" s="64"/>
      <c r="M11" s="62"/>
    </row>
    <row r="12" s="63" customFormat="true" ht="24" hidden="false" customHeight="true" outlineLevel="0" collapsed="false">
      <c r="A12" s="59" t="s">
        <v>142</v>
      </c>
      <c r="B12" s="67" t="s">
        <v>143</v>
      </c>
      <c r="C12" s="58" t="n">
        <v>77.48</v>
      </c>
      <c r="D12" s="58" t="n">
        <v>77.48</v>
      </c>
      <c r="E12" s="58" t="n">
        <v>77.48</v>
      </c>
      <c r="F12" s="64"/>
      <c r="G12" s="64"/>
      <c r="H12" s="78"/>
      <c r="I12" s="78"/>
      <c r="J12" s="64"/>
      <c r="K12" s="64"/>
      <c r="L12" s="64"/>
      <c r="M12" s="62"/>
    </row>
    <row r="13" s="63" customFormat="true" ht="24" hidden="false" customHeight="true" outlineLevel="0" collapsed="false">
      <c r="A13" s="59" t="s">
        <v>144</v>
      </c>
      <c r="B13" s="67" t="s">
        <v>145</v>
      </c>
      <c r="C13" s="58" t="n">
        <v>59.18</v>
      </c>
      <c r="D13" s="58" t="n">
        <v>59.18</v>
      </c>
      <c r="E13" s="58" t="n">
        <v>59.18</v>
      </c>
      <c r="F13" s="64"/>
      <c r="G13" s="64"/>
      <c r="H13" s="64"/>
      <c r="I13" s="64"/>
      <c r="J13" s="64"/>
      <c r="K13" s="64"/>
      <c r="L13" s="64"/>
      <c r="M13" s="62"/>
      <c r="N13" s="66"/>
    </row>
    <row r="14" s="63" customFormat="true" ht="24" hidden="false" customHeight="true" outlineLevel="0" collapsed="false">
      <c r="A14" s="59" t="n">
        <v>170006</v>
      </c>
      <c r="B14" s="67" t="s">
        <v>147</v>
      </c>
      <c r="C14" s="58" t="n">
        <v>349</v>
      </c>
      <c r="D14" s="58" t="n">
        <v>349</v>
      </c>
      <c r="E14" s="58" t="n">
        <v>349</v>
      </c>
      <c r="F14" s="64"/>
      <c r="G14" s="64"/>
      <c r="H14" s="64"/>
      <c r="I14" s="78"/>
      <c r="J14" s="64"/>
      <c r="K14" s="64"/>
      <c r="L14" s="64"/>
      <c r="M14" s="65"/>
      <c r="N14" s="66"/>
    </row>
    <row r="15" s="63" customFormat="true" ht="24" hidden="false" customHeight="true" outlineLevel="0" collapsed="false">
      <c r="A15" s="59" t="s">
        <v>148</v>
      </c>
      <c r="B15" s="67" t="s">
        <v>149</v>
      </c>
      <c r="C15" s="58" t="n">
        <v>818.15</v>
      </c>
      <c r="D15" s="58" t="n">
        <v>818.15</v>
      </c>
      <c r="E15" s="58" t="n">
        <v>818.15</v>
      </c>
      <c r="F15" s="64"/>
      <c r="G15" s="78"/>
      <c r="H15" s="78"/>
      <c r="I15" s="78"/>
      <c r="J15" s="64"/>
      <c r="K15" s="64"/>
      <c r="L15" s="64"/>
      <c r="M15" s="65"/>
      <c r="N15" s="66"/>
    </row>
    <row r="16" s="63" customFormat="true" ht="24" hidden="false" customHeight="true" outlineLevel="0" collapsed="false">
      <c r="A16" s="59" t="s">
        <v>150</v>
      </c>
      <c r="B16" s="67" t="s">
        <v>151</v>
      </c>
      <c r="C16" s="58" t="n">
        <v>68.49</v>
      </c>
      <c r="D16" s="58" t="n">
        <v>68.49</v>
      </c>
      <c r="E16" s="58" t="n">
        <v>68.49</v>
      </c>
      <c r="F16" s="64"/>
      <c r="G16" s="64"/>
      <c r="H16" s="78"/>
      <c r="I16" s="78"/>
      <c r="J16" s="64"/>
      <c r="K16" s="64"/>
      <c r="L16" s="64"/>
      <c r="M16" s="65"/>
      <c r="N16" s="66"/>
    </row>
    <row r="17" s="63" customFormat="true" ht="24" hidden="false" customHeight="true" outlineLevel="0" collapsed="false">
      <c r="A17" s="59" t="s">
        <v>152</v>
      </c>
      <c r="B17" s="67" t="s">
        <v>153</v>
      </c>
      <c r="C17" s="58" t="n">
        <v>39.46</v>
      </c>
      <c r="D17" s="58" t="n">
        <v>39.46</v>
      </c>
      <c r="E17" s="58" t="n">
        <v>39.46</v>
      </c>
      <c r="F17" s="78"/>
      <c r="G17" s="64"/>
      <c r="H17" s="78"/>
      <c r="I17" s="78"/>
      <c r="J17" s="64"/>
      <c r="K17" s="64"/>
      <c r="L17" s="64"/>
      <c r="M17" s="65"/>
    </row>
    <row r="18" s="63" customFormat="true" ht="24" hidden="false" customHeight="true" outlineLevel="0" collapsed="false">
      <c r="A18" s="59" t="s">
        <v>154</v>
      </c>
      <c r="B18" s="67" t="s">
        <v>155</v>
      </c>
      <c r="C18" s="58" t="n">
        <v>72.5</v>
      </c>
      <c r="D18" s="58" t="n">
        <v>72.5</v>
      </c>
      <c r="E18" s="58" t="n">
        <v>72.5</v>
      </c>
      <c r="F18" s="78"/>
      <c r="G18" s="78"/>
      <c r="H18" s="78"/>
      <c r="I18" s="78"/>
      <c r="J18" s="78"/>
      <c r="K18" s="78"/>
      <c r="L18" s="78"/>
      <c r="M18" s="6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60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61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3</v>
      </c>
    </row>
    <row r="4" customFormat="false" ht="22.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</row>
    <row r="5" customFormat="false" ht="22.5" hidden="false" customHeight="true" outlineLevel="0" collapsed="false">
      <c r="A5" s="22" t="s">
        <v>46</v>
      </c>
      <c r="B5" s="22" t="s">
        <v>47</v>
      </c>
      <c r="C5" s="22" t="s">
        <v>48</v>
      </c>
      <c r="D5" s="23" t="s">
        <v>47</v>
      </c>
      <c r="E5" s="22" t="s">
        <v>49</v>
      </c>
      <c r="F5" s="22" t="s">
        <v>47</v>
      </c>
    </row>
    <row r="6" customFormat="false" ht="22.5" hidden="false" customHeight="true" outlineLevel="0" collapsed="false">
      <c r="A6" s="24" t="s">
        <v>162</v>
      </c>
      <c r="B6" s="25" t="n">
        <v>2166.92</v>
      </c>
      <c r="C6" s="24" t="s">
        <v>162</v>
      </c>
      <c r="D6" s="25" t="n">
        <v>2166.92</v>
      </c>
      <c r="E6" s="26" t="s">
        <v>162</v>
      </c>
      <c r="F6" s="79" t="n">
        <v>2166.92</v>
      </c>
    </row>
    <row r="7" customFormat="false" ht="22.5" hidden="false" customHeight="true" outlineLevel="0" collapsed="false">
      <c r="A7" s="27" t="s">
        <v>163</v>
      </c>
      <c r="B7" s="25" t="n">
        <v>2166.92</v>
      </c>
      <c r="C7" s="28" t="s">
        <v>52</v>
      </c>
      <c r="D7" s="25"/>
      <c r="E7" s="28" t="s">
        <v>53</v>
      </c>
      <c r="F7" s="79" t="n">
        <f aca="false">SUM(F8:F11)</f>
        <v>1489.92</v>
      </c>
    </row>
    <row r="8" customFormat="false" ht="22.5" hidden="false" customHeight="true" outlineLevel="0" collapsed="false">
      <c r="A8" s="29" t="s">
        <v>164</v>
      </c>
      <c r="B8" s="25"/>
      <c r="C8" s="28" t="s">
        <v>55</v>
      </c>
      <c r="D8" s="25"/>
      <c r="E8" s="28" t="s">
        <v>56</v>
      </c>
      <c r="F8" s="79" t="n">
        <v>1051.43</v>
      </c>
      <c r="G8" s="3"/>
    </row>
    <row r="9" customFormat="false" ht="22.5" hidden="false" customHeight="true" outlineLevel="0" collapsed="false">
      <c r="A9" s="27" t="s">
        <v>165</v>
      </c>
      <c r="B9" s="25"/>
      <c r="C9" s="28" t="s">
        <v>58</v>
      </c>
      <c r="D9" s="25"/>
      <c r="E9" s="28" t="s">
        <v>59</v>
      </c>
      <c r="F9" s="79" t="n">
        <v>160.45</v>
      </c>
    </row>
    <row r="10" customFormat="false" ht="22.5" hidden="false" customHeight="true" outlineLevel="0" collapsed="false">
      <c r="A10" s="27" t="s">
        <v>166</v>
      </c>
      <c r="B10" s="25"/>
      <c r="C10" s="28" t="s">
        <v>61</v>
      </c>
      <c r="D10" s="25"/>
      <c r="E10" s="28" t="s">
        <v>62</v>
      </c>
      <c r="F10" s="79" t="n">
        <v>278.04</v>
      </c>
    </row>
    <row r="11" customFormat="false" ht="22.5" hidden="false" customHeight="true" outlineLevel="0" collapsed="false">
      <c r="A11" s="27"/>
      <c r="B11" s="25"/>
      <c r="C11" s="28" t="s">
        <v>64</v>
      </c>
      <c r="D11" s="25"/>
      <c r="E11" s="28" t="s">
        <v>65</v>
      </c>
      <c r="F11" s="80"/>
    </row>
    <row r="12" customFormat="false" ht="22.5" hidden="false" customHeight="true" outlineLevel="0" collapsed="false">
      <c r="A12" s="27"/>
      <c r="B12" s="25"/>
      <c r="C12" s="28" t="s">
        <v>67</v>
      </c>
      <c r="D12" s="25"/>
      <c r="E12" s="28" t="s">
        <v>68</v>
      </c>
      <c r="F12" s="79" t="n">
        <v>677</v>
      </c>
    </row>
    <row r="13" customFormat="false" ht="22.5" hidden="false" customHeight="true" outlineLevel="0" collapsed="false">
      <c r="A13" s="27"/>
      <c r="B13" s="25"/>
      <c r="C13" s="28" t="s">
        <v>70</v>
      </c>
      <c r="D13" s="25"/>
      <c r="E13" s="31" t="s">
        <v>56</v>
      </c>
      <c r="F13" s="79"/>
    </row>
    <row r="14" customFormat="false" ht="22.5" hidden="false" customHeight="true" outlineLevel="0" collapsed="false">
      <c r="A14" s="27"/>
      <c r="B14" s="25"/>
      <c r="C14" s="28" t="s">
        <v>72</v>
      </c>
      <c r="D14" s="25" t="n">
        <v>2166.92</v>
      </c>
      <c r="E14" s="31" t="s">
        <v>59</v>
      </c>
      <c r="F14" s="79" t="n">
        <v>607</v>
      </c>
    </row>
    <row r="15" customFormat="false" ht="22.5" hidden="false" customHeight="true" outlineLevel="0" collapsed="false">
      <c r="A15" s="31"/>
      <c r="B15" s="25"/>
      <c r="C15" s="28" t="s">
        <v>74</v>
      </c>
      <c r="D15" s="25"/>
      <c r="E15" s="31" t="s">
        <v>75</v>
      </c>
      <c r="F15" s="79"/>
    </row>
    <row r="16" customFormat="false" ht="22.5" hidden="false" customHeight="true" outlineLevel="0" collapsed="false">
      <c r="A16" s="31"/>
      <c r="B16" s="25"/>
      <c r="C16" s="28" t="s">
        <v>77</v>
      </c>
      <c r="D16" s="25"/>
      <c r="E16" s="31" t="s">
        <v>78</v>
      </c>
      <c r="F16" s="79"/>
    </row>
    <row r="17" customFormat="false" ht="22.5" hidden="false" customHeight="true" outlineLevel="0" collapsed="false">
      <c r="A17" s="31"/>
      <c r="B17" s="25"/>
      <c r="C17" s="28" t="s">
        <v>80</v>
      </c>
      <c r="D17" s="25"/>
      <c r="E17" s="31" t="s">
        <v>81</v>
      </c>
      <c r="F17" s="79"/>
    </row>
    <row r="18" customFormat="false" ht="22.5" hidden="false" customHeight="true" outlineLevel="0" collapsed="false">
      <c r="A18" s="31"/>
      <c r="B18" s="32"/>
      <c r="C18" s="28" t="s">
        <v>82</v>
      </c>
      <c r="D18" s="25"/>
      <c r="E18" s="31" t="s">
        <v>83</v>
      </c>
      <c r="F18" s="79" t="n">
        <v>70</v>
      </c>
    </row>
    <row r="19" customFormat="false" ht="22.5" hidden="false" customHeight="true" outlineLevel="0" collapsed="false">
      <c r="A19" s="33"/>
      <c r="B19" s="34"/>
      <c r="C19" s="28" t="s">
        <v>84</v>
      </c>
      <c r="D19" s="25"/>
      <c r="E19" s="31" t="s">
        <v>85</v>
      </c>
      <c r="F19" s="25"/>
    </row>
    <row r="20" customFormat="false" ht="22.5" hidden="false" customHeight="true" outlineLevel="0" collapsed="false">
      <c r="A20" s="33"/>
      <c r="B20" s="32"/>
      <c r="C20" s="28" t="s">
        <v>86</v>
      </c>
      <c r="D20" s="25"/>
      <c r="E20" s="31" t="s">
        <v>87</v>
      </c>
      <c r="F20" s="25"/>
    </row>
    <row r="21" customFormat="false" ht="22.5" hidden="false" customHeight="true" outlineLevel="0" collapsed="false">
      <c r="A21" s="35"/>
      <c r="B21" s="32"/>
      <c r="C21" s="28" t="s">
        <v>88</v>
      </c>
      <c r="D21" s="25"/>
      <c r="E21" s="31" t="s">
        <v>89</v>
      </c>
      <c r="F21" s="25"/>
    </row>
    <row r="22" customFormat="false" ht="22.5" hidden="false" customHeight="true" outlineLevel="0" collapsed="false">
      <c r="A22" s="36"/>
      <c r="B22" s="32"/>
      <c r="C22" s="28" t="s">
        <v>90</v>
      </c>
      <c r="D22" s="25"/>
      <c r="E22" s="81" t="s">
        <v>91</v>
      </c>
      <c r="F22" s="25"/>
    </row>
    <row r="23" customFormat="false" ht="22.5" hidden="false" customHeight="true" outlineLevel="0" collapsed="false">
      <c r="A23" s="37"/>
      <c r="B23" s="32"/>
      <c r="C23" s="28" t="s">
        <v>92</v>
      </c>
      <c r="D23" s="25"/>
      <c r="E23" s="38" t="s">
        <v>93</v>
      </c>
      <c r="F23" s="25"/>
    </row>
    <row r="24" customFormat="false" ht="22.5" hidden="false" customHeight="true" outlineLevel="0" collapsed="false">
      <c r="A24" s="37"/>
      <c r="B24" s="32"/>
      <c r="C24" s="28" t="s">
        <v>94</v>
      </c>
      <c r="D24" s="25"/>
      <c r="E24" s="38" t="s">
        <v>95</v>
      </c>
      <c r="F24" s="25"/>
    </row>
    <row r="25" customFormat="false" ht="22.5" hidden="false" customHeight="true" outlineLevel="0" collapsed="false">
      <c r="A25" s="37"/>
      <c r="B25" s="32"/>
      <c r="C25" s="28" t="s">
        <v>96</v>
      </c>
      <c r="D25" s="25"/>
      <c r="E25" s="38" t="s">
        <v>97</v>
      </c>
      <c r="F25" s="25"/>
    </row>
    <row r="26" customFormat="false" ht="22.5" hidden="false" customHeight="true" outlineLevel="0" collapsed="false">
      <c r="A26" s="37"/>
      <c r="B26" s="32"/>
      <c r="C26" s="28" t="s">
        <v>98</v>
      </c>
      <c r="D26" s="25"/>
      <c r="E26" s="28"/>
      <c r="F26" s="25"/>
      <c r="G26" s="3"/>
    </row>
    <row r="27" customFormat="false" ht="22.5" hidden="false" customHeight="true" outlineLevel="0" collapsed="false">
      <c r="A27" s="36"/>
      <c r="B27" s="34"/>
      <c r="C27" s="28" t="s">
        <v>99</v>
      </c>
      <c r="D27" s="25"/>
      <c r="E27" s="28"/>
      <c r="F27" s="25"/>
      <c r="G27" s="3"/>
    </row>
    <row r="28" customFormat="false" ht="22.5" hidden="false" customHeight="true" outlineLevel="0" collapsed="false">
      <c r="A28" s="37"/>
      <c r="B28" s="32"/>
      <c r="C28" s="28" t="s">
        <v>100</v>
      </c>
      <c r="D28" s="25"/>
      <c r="E28" s="28"/>
      <c r="F28" s="25"/>
      <c r="G28" s="3"/>
    </row>
    <row r="29" customFormat="false" ht="22.5" hidden="false" customHeight="true" outlineLevel="0" collapsed="false">
      <c r="A29" s="36"/>
      <c r="B29" s="34"/>
      <c r="C29" s="28" t="s">
        <v>101</v>
      </c>
      <c r="D29" s="25"/>
      <c r="E29" s="28"/>
      <c r="F29" s="25"/>
      <c r="G29" s="3"/>
    </row>
    <row r="30" customFormat="false" ht="22.5" hidden="false" customHeight="true" outlineLevel="0" collapsed="false">
      <c r="A30" s="36"/>
      <c r="B30" s="32"/>
      <c r="C30" s="28" t="s">
        <v>102</v>
      </c>
      <c r="D30" s="25"/>
      <c r="E30" s="28"/>
      <c r="F30" s="25"/>
    </row>
    <row r="31" customFormat="false" ht="22.5" hidden="false" customHeight="true" outlineLevel="0" collapsed="false">
      <c r="A31" s="36"/>
      <c r="B31" s="32"/>
      <c r="C31" s="28" t="s">
        <v>103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104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105</v>
      </c>
      <c r="D33" s="25"/>
      <c r="E33" s="28"/>
      <c r="F33" s="25"/>
      <c r="G33" s="3"/>
    </row>
    <row r="34" customFormat="false" ht="22.5" hidden="false" customHeight="true" outlineLevel="0" collapsed="false">
      <c r="A34" s="35"/>
      <c r="B34" s="32"/>
      <c r="C34" s="28" t="s">
        <v>106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40"/>
      <c r="D35" s="41"/>
      <c r="E35" s="27"/>
      <c r="F35" s="42"/>
    </row>
    <row r="36" customFormat="false" ht="18" hidden="false" customHeight="true" outlineLevel="0" collapsed="false">
      <c r="A36" s="23" t="s">
        <v>107</v>
      </c>
      <c r="B36" s="34" t="n">
        <f aca="false">SUM(B6)</f>
        <v>2166.92</v>
      </c>
      <c r="C36" s="23" t="s">
        <v>108</v>
      </c>
      <c r="D36" s="41" t="n">
        <f aca="false">SUM(D6)</f>
        <v>2166.92</v>
      </c>
      <c r="E36" s="23" t="s">
        <v>108</v>
      </c>
      <c r="F36" s="42" t="n">
        <f aca="false">SUM(F6)</f>
        <v>2166.92</v>
      </c>
    </row>
    <row r="37" customFormat="false" ht="18" hidden="false" customHeight="true" outlineLevel="0" collapsed="false">
      <c r="A37" s="26" t="s">
        <v>113</v>
      </c>
      <c r="B37" s="32"/>
      <c r="C37" s="44" t="s">
        <v>110</v>
      </c>
      <c r="D37" s="41" t="n">
        <f aca="false">SUM(B41)-SUM(D36)</f>
        <v>0</v>
      </c>
      <c r="E37" s="44" t="s">
        <v>110</v>
      </c>
      <c r="F37" s="42" t="n">
        <f aca="false">D37</f>
        <v>0</v>
      </c>
    </row>
    <row r="38" customFormat="false" ht="18" hidden="false" customHeight="true" outlineLevel="0" collapsed="false">
      <c r="A38" s="26" t="s">
        <v>114</v>
      </c>
      <c r="B38" s="32"/>
      <c r="C38" s="33"/>
      <c r="D38" s="25"/>
      <c r="E38" s="33"/>
      <c r="F38" s="25"/>
    </row>
    <row r="39" customFormat="false" ht="22.5" hidden="false" customHeight="true" outlineLevel="0" collapsed="false">
      <c r="A39" s="26" t="s">
        <v>167</v>
      </c>
      <c r="B39" s="32"/>
      <c r="C39" s="46"/>
      <c r="D39" s="47"/>
      <c r="E39" s="36"/>
      <c r="F39" s="41"/>
    </row>
    <row r="40" customFormat="false" ht="21" hidden="false" customHeight="true" outlineLevel="0" collapsed="false">
      <c r="A40" s="36"/>
      <c r="B40" s="32"/>
      <c r="C40" s="35"/>
      <c r="D40" s="47"/>
      <c r="E40" s="35"/>
      <c r="F40" s="47"/>
    </row>
    <row r="41" customFormat="false" ht="18" hidden="false" customHeight="true" outlineLevel="0" collapsed="false">
      <c r="A41" s="22" t="s">
        <v>116</v>
      </c>
      <c r="B41" s="34" t="n">
        <f aca="false">SUM(B36,B37)</f>
        <v>2166.92</v>
      </c>
      <c r="C41" s="48" t="s">
        <v>117</v>
      </c>
      <c r="D41" s="47" t="n">
        <f aca="false">SUM(D36,D37)</f>
        <v>2166.92</v>
      </c>
      <c r="E41" s="22" t="s">
        <v>117</v>
      </c>
      <c r="F41" s="25" t="n">
        <f aca="false">SUM(F36,F37)</f>
        <v>2166.92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83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16.32"/>
  </cols>
  <sheetData>
    <row r="1" customFormat="false" ht="30" hidden="false" customHeight="true" outlineLevel="0" collapsed="false">
      <c r="A1" s="49" t="s">
        <v>168</v>
      </c>
    </row>
    <row r="2" customFormat="false" ht="28.5" hidden="false" customHeight="true" outlineLevel="0" collapsed="false">
      <c r="A2" s="82" t="s">
        <v>169</v>
      </c>
      <c r="B2" s="82"/>
      <c r="C2" s="82"/>
      <c r="D2" s="82"/>
      <c r="E2" s="82"/>
      <c r="F2" s="82"/>
      <c r="G2" s="82"/>
    </row>
    <row r="3" customFormat="false" ht="22.5" hidden="false" customHeight="true" outlineLevel="0" collapsed="false">
      <c r="G3" s="52" t="s">
        <v>43</v>
      </c>
    </row>
    <row r="4" s="63" customFormat="true" ht="24" hidden="false" customHeight="true" outlineLevel="0" collapsed="false">
      <c r="A4" s="83" t="s">
        <v>170</v>
      </c>
      <c r="B4" s="83" t="s">
        <v>171</v>
      </c>
      <c r="C4" s="83" t="s">
        <v>124</v>
      </c>
      <c r="D4" s="83" t="s">
        <v>172</v>
      </c>
      <c r="E4" s="83" t="s">
        <v>173</v>
      </c>
      <c r="F4" s="83" t="s">
        <v>174</v>
      </c>
      <c r="G4" s="83" t="s">
        <v>175</v>
      </c>
    </row>
    <row r="5" s="63" customFormat="true" ht="24" hidden="false" customHeight="true" outlineLevel="0" collapsed="false">
      <c r="A5" s="55" t="s">
        <v>135</v>
      </c>
      <c r="B5" s="55" t="s">
        <v>135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5</v>
      </c>
    </row>
    <row r="6" s="63" customFormat="true" ht="24" hidden="false" customHeight="true" outlineLevel="0" collapsed="false">
      <c r="A6" s="84" t="s">
        <v>124</v>
      </c>
      <c r="B6" s="85"/>
      <c r="C6" s="86" t="n">
        <v>2166.92</v>
      </c>
      <c r="D6" s="86" t="n">
        <v>1329.47</v>
      </c>
      <c r="E6" s="86" t="n">
        <v>160.45</v>
      </c>
      <c r="F6" s="86" t="n">
        <v>677</v>
      </c>
      <c r="G6" s="62"/>
    </row>
    <row r="7" s="63" customFormat="true" ht="24" hidden="false" customHeight="true" outlineLevel="0" collapsed="false">
      <c r="A7" s="87" t="s">
        <v>176</v>
      </c>
      <c r="B7" s="88" t="s">
        <v>177</v>
      </c>
      <c r="C7" s="86" t="n">
        <v>2166.92</v>
      </c>
      <c r="D7" s="86" t="n">
        <v>1329.47</v>
      </c>
      <c r="E7" s="86" t="n">
        <v>160.45</v>
      </c>
      <c r="F7" s="86" t="n">
        <v>677</v>
      </c>
      <c r="G7" s="62"/>
    </row>
    <row r="8" s="63" customFormat="true" ht="24" hidden="false" customHeight="true" outlineLevel="0" collapsed="false">
      <c r="A8" s="87" t="s">
        <v>178</v>
      </c>
      <c r="B8" s="88" t="s">
        <v>179</v>
      </c>
      <c r="C8" s="86" t="n">
        <v>706.3</v>
      </c>
      <c r="D8" s="86" t="n">
        <v>517.98</v>
      </c>
      <c r="E8" s="86" t="n">
        <v>103.32</v>
      </c>
      <c r="F8" s="86" t="n">
        <v>85</v>
      </c>
      <c r="G8" s="62"/>
    </row>
    <row r="9" s="63" customFormat="true" ht="24" hidden="false" customHeight="true" outlineLevel="0" collapsed="false">
      <c r="A9" s="87" t="s">
        <v>180</v>
      </c>
      <c r="B9" s="88" t="s">
        <v>181</v>
      </c>
      <c r="C9" s="86" t="n">
        <v>430</v>
      </c>
      <c r="D9" s="86" t="n">
        <v>352.17</v>
      </c>
      <c r="E9" s="86" t="n">
        <v>77.83</v>
      </c>
      <c r="F9" s="89"/>
      <c r="G9" s="62"/>
    </row>
    <row r="10" s="63" customFormat="true" ht="24" hidden="false" customHeight="true" outlineLevel="0" collapsed="false">
      <c r="A10" s="87" t="s">
        <v>182</v>
      </c>
      <c r="B10" s="88" t="s">
        <v>183</v>
      </c>
      <c r="C10" s="86" t="n">
        <v>72.5</v>
      </c>
      <c r="D10" s="86" t="n">
        <v>51.7</v>
      </c>
      <c r="E10" s="86" t="n">
        <v>5.8</v>
      </c>
      <c r="F10" s="86" t="n">
        <v>15</v>
      </c>
      <c r="G10" s="62"/>
    </row>
    <row r="11" s="63" customFormat="true" ht="24" hidden="false" customHeight="true" outlineLevel="0" collapsed="false">
      <c r="A11" s="87" t="s">
        <v>184</v>
      </c>
      <c r="B11" s="88" t="s">
        <v>185</v>
      </c>
      <c r="C11" s="86" t="n">
        <v>59.18</v>
      </c>
      <c r="D11" s="86" t="n">
        <v>40.61</v>
      </c>
      <c r="E11" s="86" t="n">
        <v>8.57</v>
      </c>
      <c r="F11" s="86" t="n">
        <v>10</v>
      </c>
      <c r="G11" s="62"/>
    </row>
    <row r="12" s="63" customFormat="true" ht="24" hidden="false" customHeight="true" outlineLevel="0" collapsed="false">
      <c r="A12" s="87" t="s">
        <v>186</v>
      </c>
      <c r="B12" s="88" t="s">
        <v>187</v>
      </c>
      <c r="C12" s="86" t="n">
        <v>65.16</v>
      </c>
      <c r="D12" s="86" t="n">
        <v>39.56</v>
      </c>
      <c r="E12" s="86" t="n">
        <v>5.6</v>
      </c>
      <c r="F12" s="86" t="n">
        <v>20</v>
      </c>
      <c r="G12" s="62"/>
    </row>
    <row r="13" s="63" customFormat="true" ht="24" hidden="false" customHeight="true" outlineLevel="0" collapsed="false">
      <c r="A13" s="87" t="s">
        <v>188</v>
      </c>
      <c r="B13" s="88" t="s">
        <v>189</v>
      </c>
      <c r="C13" s="86" t="n">
        <v>79.46</v>
      </c>
      <c r="D13" s="86" t="n">
        <v>33.94</v>
      </c>
      <c r="E13" s="86" t="n">
        <v>5.52</v>
      </c>
      <c r="F13" s="86" t="n">
        <v>40</v>
      </c>
      <c r="G13" s="65"/>
    </row>
    <row r="14" s="63" customFormat="true" ht="24" hidden="false" customHeight="true" outlineLevel="0" collapsed="false">
      <c r="A14" s="87" t="s">
        <v>190</v>
      </c>
      <c r="B14" s="88" t="s">
        <v>191</v>
      </c>
      <c r="C14" s="86" t="n">
        <v>215.99</v>
      </c>
      <c r="D14" s="86" t="n">
        <v>169.82</v>
      </c>
      <c r="E14" s="86" t="n">
        <v>16.17</v>
      </c>
      <c r="F14" s="86" t="n">
        <v>30</v>
      </c>
      <c r="G14" s="65"/>
    </row>
    <row r="15" s="63" customFormat="true" ht="24" hidden="false" customHeight="true" outlineLevel="0" collapsed="false">
      <c r="A15" s="87" t="s">
        <v>192</v>
      </c>
      <c r="B15" s="88" t="s">
        <v>193</v>
      </c>
      <c r="C15" s="86" t="n">
        <v>215.99</v>
      </c>
      <c r="D15" s="86" t="n">
        <v>169.82</v>
      </c>
      <c r="E15" s="86" t="n">
        <v>16.17</v>
      </c>
      <c r="F15" s="86" t="n">
        <v>30</v>
      </c>
      <c r="G15" s="65"/>
    </row>
    <row r="16" s="63" customFormat="true" ht="24" hidden="false" customHeight="true" outlineLevel="0" collapsed="false">
      <c r="A16" s="87" t="s">
        <v>194</v>
      </c>
      <c r="B16" s="88" t="s">
        <v>195</v>
      </c>
      <c r="C16" s="86" t="n">
        <v>1244.63</v>
      </c>
      <c r="D16" s="86" t="n">
        <v>641.67</v>
      </c>
      <c r="E16" s="86" t="n">
        <v>40.96</v>
      </c>
      <c r="F16" s="86" t="n">
        <v>562</v>
      </c>
      <c r="G16" s="65"/>
    </row>
    <row r="17" s="63" customFormat="true" ht="24" hidden="false" customHeight="true" outlineLevel="0" collapsed="false">
      <c r="A17" s="87" t="s">
        <v>196</v>
      </c>
      <c r="B17" s="88" t="s">
        <v>197</v>
      </c>
      <c r="C17" s="86" t="n">
        <v>818.15</v>
      </c>
      <c r="D17" s="86" t="n">
        <v>305.63</v>
      </c>
      <c r="E17" s="86" t="n">
        <v>12.52</v>
      </c>
      <c r="F17" s="86" t="n">
        <v>500</v>
      </c>
      <c r="G17" s="65"/>
    </row>
    <row r="18" s="63" customFormat="true" ht="24" hidden="false" customHeight="true" outlineLevel="0" collapsed="false">
      <c r="A18" s="87" t="s">
        <v>198</v>
      </c>
      <c r="B18" s="88" t="s">
        <v>199</v>
      </c>
      <c r="C18" s="86" t="n">
        <v>426.48</v>
      </c>
      <c r="D18" s="86" t="n">
        <v>336.04</v>
      </c>
      <c r="E18" s="86" t="n">
        <v>28.44</v>
      </c>
      <c r="F18" s="86" t="n">
        <v>62</v>
      </c>
      <c r="G18" s="6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4:F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200</v>
      </c>
    </row>
    <row r="2" customFormat="false" ht="28.5" hidden="false" customHeight="true" outlineLevel="0" collapsed="false">
      <c r="A2" s="82" t="s">
        <v>201</v>
      </c>
      <c r="B2" s="82"/>
      <c r="C2" s="82"/>
      <c r="D2" s="82"/>
      <c r="E2" s="82"/>
      <c r="F2" s="82"/>
      <c r="G2" s="82"/>
    </row>
    <row r="3" customFormat="false" ht="22.5" hidden="false" customHeight="true" outlineLevel="0" collapsed="false">
      <c r="G3" s="52" t="s">
        <v>43</v>
      </c>
    </row>
    <row r="4" customFormat="false" ht="22.5" hidden="false" customHeight="true" outlineLevel="0" collapsed="false">
      <c r="A4" s="83" t="s">
        <v>202</v>
      </c>
      <c r="B4" s="83" t="s">
        <v>203</v>
      </c>
      <c r="C4" s="83" t="s">
        <v>124</v>
      </c>
      <c r="D4" s="83" t="s">
        <v>172</v>
      </c>
      <c r="E4" s="83" t="s">
        <v>173</v>
      </c>
      <c r="F4" s="83" t="s">
        <v>174</v>
      </c>
      <c r="G4" s="83" t="s">
        <v>175</v>
      </c>
    </row>
    <row r="5" customFormat="false" ht="15.75" hidden="false" customHeight="true" outlineLevel="0" collapsed="false">
      <c r="A5" s="90" t="s">
        <v>135</v>
      </c>
      <c r="B5" s="90" t="s">
        <v>135</v>
      </c>
      <c r="C5" s="90" t="n">
        <v>1</v>
      </c>
      <c r="D5" s="90" t="n">
        <v>2</v>
      </c>
      <c r="E5" s="90" t="n">
        <v>3</v>
      </c>
      <c r="F5" s="90" t="n">
        <v>4</v>
      </c>
      <c r="G5" s="55" t="s">
        <v>135</v>
      </c>
    </row>
    <row r="6" s="93" customFormat="true" ht="19.5" hidden="false" customHeight="true" outlineLevel="0" collapsed="false">
      <c r="A6" s="88" t="s">
        <v>124</v>
      </c>
      <c r="B6" s="91"/>
      <c r="C6" s="86" t="n">
        <f aca="false">C7+C18+C37+C44</f>
        <v>2166.92</v>
      </c>
      <c r="D6" s="86" t="n">
        <f aca="false">D7+D18+D37+D44</f>
        <v>1329.47</v>
      </c>
      <c r="E6" s="86" t="n">
        <f aca="false">E7+E18+E37+E44</f>
        <v>160.45</v>
      </c>
      <c r="F6" s="86" t="n">
        <f aca="false">F7+F18+F37+F44</f>
        <v>677</v>
      </c>
      <c r="G6" s="92"/>
    </row>
    <row r="7" s="93" customFormat="true" ht="21" hidden="false" customHeight="true" outlineLevel="0" collapsed="false">
      <c r="A7" s="94" t="s">
        <v>204</v>
      </c>
      <c r="B7" s="88" t="s">
        <v>205</v>
      </c>
      <c r="C7" s="86" t="n">
        <f aca="false">SUM(D7:G7)</f>
        <v>1051.43</v>
      </c>
      <c r="D7" s="86" t="n">
        <v>1051.43</v>
      </c>
      <c r="E7" s="88"/>
      <c r="F7" s="88"/>
      <c r="G7" s="95"/>
    </row>
    <row r="8" s="93" customFormat="true" ht="21" hidden="false" customHeight="true" outlineLevel="0" collapsed="false">
      <c r="A8" s="96" t="s">
        <v>206</v>
      </c>
      <c r="B8" s="97" t="s">
        <v>207</v>
      </c>
      <c r="C8" s="86" t="n">
        <f aca="false">SUM(D8:G8)</f>
        <v>378.75</v>
      </c>
      <c r="D8" s="86" t="n">
        <v>378.75</v>
      </c>
      <c r="E8" s="88"/>
      <c r="F8" s="98"/>
      <c r="G8" s="95"/>
    </row>
    <row r="9" s="93" customFormat="true" ht="21" hidden="false" customHeight="true" outlineLevel="0" collapsed="false">
      <c r="A9" s="96" t="s">
        <v>208</v>
      </c>
      <c r="B9" s="97" t="s">
        <v>209</v>
      </c>
      <c r="C9" s="86" t="n">
        <f aca="false">SUM(D9:G9)</f>
        <v>234.42</v>
      </c>
      <c r="D9" s="86" t="n">
        <v>234.42</v>
      </c>
      <c r="E9" s="88"/>
      <c r="F9" s="98"/>
      <c r="G9" s="95"/>
    </row>
    <row r="10" s="93" customFormat="true" ht="21" hidden="false" customHeight="true" outlineLevel="0" collapsed="false">
      <c r="A10" s="96" t="s">
        <v>210</v>
      </c>
      <c r="B10" s="97" t="s">
        <v>211</v>
      </c>
      <c r="C10" s="86" t="n">
        <f aca="false">SUM(D10:G10)</f>
        <v>182.4</v>
      </c>
      <c r="D10" s="86" t="n">
        <v>182.4</v>
      </c>
      <c r="E10" s="88"/>
      <c r="F10" s="98"/>
      <c r="G10" s="95"/>
    </row>
    <row r="11" s="93" customFormat="true" ht="24" hidden="false" customHeight="true" outlineLevel="0" collapsed="false">
      <c r="A11" s="96" t="s">
        <v>212</v>
      </c>
      <c r="B11" s="97" t="s">
        <v>213</v>
      </c>
      <c r="C11" s="86" t="n">
        <f aca="false">SUM(D11:G11)</f>
        <v>27.2</v>
      </c>
      <c r="D11" s="86" t="n">
        <v>27.2</v>
      </c>
      <c r="E11" s="88"/>
      <c r="F11" s="98"/>
      <c r="G11" s="95"/>
    </row>
    <row r="12" s="93" customFormat="true" ht="21" hidden="false" customHeight="true" outlineLevel="0" collapsed="false">
      <c r="A12" s="96" t="s">
        <v>214</v>
      </c>
      <c r="B12" s="97" t="s">
        <v>215</v>
      </c>
      <c r="C12" s="86" t="n">
        <f aca="false">SUM(D12:G12)</f>
        <v>16.7</v>
      </c>
      <c r="D12" s="86" t="n">
        <v>16.7</v>
      </c>
      <c r="E12" s="88"/>
      <c r="F12" s="88"/>
      <c r="G12" s="95"/>
    </row>
    <row r="13" s="93" customFormat="true" ht="21" hidden="false" customHeight="true" outlineLevel="0" collapsed="false">
      <c r="A13" s="96" t="s">
        <v>216</v>
      </c>
      <c r="B13" s="97" t="s">
        <v>217</v>
      </c>
      <c r="C13" s="86" t="n">
        <f aca="false">SUM(D13:G13)</f>
        <v>78.18</v>
      </c>
      <c r="D13" s="86" t="n">
        <v>78.18</v>
      </c>
      <c r="E13" s="88"/>
      <c r="F13" s="88"/>
      <c r="G13" s="95"/>
    </row>
    <row r="14" s="93" customFormat="true" ht="21" hidden="false" customHeight="true" outlineLevel="0" collapsed="false">
      <c r="A14" s="96" t="s">
        <v>218</v>
      </c>
      <c r="B14" s="97" t="s">
        <v>219</v>
      </c>
      <c r="C14" s="86" t="n">
        <f aca="false">SUM(D14:G14)</f>
        <v>8.43</v>
      </c>
      <c r="D14" s="86" t="n">
        <v>8.43</v>
      </c>
      <c r="E14" s="88"/>
      <c r="F14" s="88"/>
      <c r="G14" s="88"/>
    </row>
    <row r="15" s="93" customFormat="true" ht="21" hidden="false" customHeight="true" outlineLevel="0" collapsed="false">
      <c r="A15" s="96" t="s">
        <v>220</v>
      </c>
      <c r="B15" s="97" t="s">
        <v>221</v>
      </c>
      <c r="C15" s="86" t="n">
        <f aca="false">SUM(D15:G15)</f>
        <v>2.1</v>
      </c>
      <c r="D15" s="86" t="n">
        <v>2.1</v>
      </c>
      <c r="E15" s="88"/>
      <c r="F15" s="88"/>
      <c r="G15" s="88"/>
    </row>
    <row r="16" s="93" customFormat="true" ht="21" hidden="false" customHeight="true" outlineLevel="0" collapsed="false">
      <c r="A16" s="96" t="s">
        <v>222</v>
      </c>
      <c r="B16" s="97" t="s">
        <v>223</v>
      </c>
      <c r="C16" s="86" t="n">
        <f aca="false">SUM(D16:G16)</f>
        <v>95.49</v>
      </c>
      <c r="D16" s="86" t="n">
        <v>95.49</v>
      </c>
      <c r="E16" s="88"/>
      <c r="F16" s="88"/>
      <c r="G16" s="88"/>
    </row>
    <row r="17" s="93" customFormat="true" ht="21" hidden="false" customHeight="true" outlineLevel="0" collapsed="false">
      <c r="A17" s="96" t="s">
        <v>224</v>
      </c>
      <c r="B17" s="99" t="s">
        <v>225</v>
      </c>
      <c r="C17" s="86" t="n">
        <f aca="false">SUM(D17:G17)</f>
        <v>27.76</v>
      </c>
      <c r="D17" s="86" t="n">
        <v>27.76</v>
      </c>
      <c r="E17" s="88"/>
      <c r="F17" s="88"/>
      <c r="G17" s="88"/>
    </row>
    <row r="18" s="93" customFormat="true" ht="21" hidden="false" customHeight="true" outlineLevel="0" collapsed="false">
      <c r="A18" s="94" t="s">
        <v>226</v>
      </c>
      <c r="B18" s="100" t="s">
        <v>227</v>
      </c>
      <c r="C18" s="86" t="n">
        <f aca="false">SUM(D18:G18)</f>
        <v>767.45</v>
      </c>
      <c r="D18" s="91"/>
      <c r="E18" s="86" t="n">
        <f aca="false">SUM(E19:E36)</f>
        <v>160.45</v>
      </c>
      <c r="F18" s="86" t="n">
        <f aca="false">SUM(F19:F36)</f>
        <v>607</v>
      </c>
      <c r="G18" s="91"/>
    </row>
    <row r="19" s="93" customFormat="true" ht="21" hidden="false" customHeight="true" outlineLevel="0" collapsed="false">
      <c r="A19" s="96" t="s">
        <v>228</v>
      </c>
      <c r="B19" s="97" t="s">
        <v>229</v>
      </c>
      <c r="C19" s="86" t="n">
        <f aca="false">SUM(D19:G19)</f>
        <v>59.25</v>
      </c>
      <c r="D19" s="91"/>
      <c r="E19" s="86" t="n">
        <v>29.95</v>
      </c>
      <c r="F19" s="86" t="n">
        <v>29.3</v>
      </c>
      <c r="G19" s="91"/>
    </row>
    <row r="20" s="93" customFormat="true" ht="21" hidden="false" customHeight="true" outlineLevel="0" collapsed="false">
      <c r="A20" s="96" t="s">
        <v>230</v>
      </c>
      <c r="B20" s="97" t="s">
        <v>231</v>
      </c>
      <c r="C20" s="86" t="n">
        <f aca="false">SUM(D20:G20)</f>
        <v>5.6</v>
      </c>
      <c r="D20" s="91"/>
      <c r="E20" s="86" t="n">
        <v>2.6</v>
      </c>
      <c r="F20" s="86" t="n">
        <v>3</v>
      </c>
      <c r="G20" s="91"/>
    </row>
    <row r="21" s="93" customFormat="true" ht="21" hidden="false" customHeight="true" outlineLevel="0" collapsed="false">
      <c r="A21" s="96" t="s">
        <v>232</v>
      </c>
      <c r="B21" s="97" t="s">
        <v>233</v>
      </c>
      <c r="C21" s="86" t="n">
        <f aca="false">SUM(D21:G21)</f>
        <v>0.6</v>
      </c>
      <c r="D21" s="91"/>
      <c r="E21" s="86" t="n">
        <v>0.6</v>
      </c>
      <c r="F21" s="86"/>
      <c r="G21" s="91"/>
    </row>
    <row r="22" s="93" customFormat="true" ht="21" hidden="false" customHeight="true" outlineLevel="0" collapsed="false">
      <c r="A22" s="96" t="s">
        <v>234</v>
      </c>
      <c r="B22" s="97" t="s">
        <v>235</v>
      </c>
      <c r="C22" s="86" t="n">
        <f aca="false">SUM(D22:G22)</f>
        <v>18.9</v>
      </c>
      <c r="D22" s="91"/>
      <c r="E22" s="86" t="n">
        <v>8.9</v>
      </c>
      <c r="F22" s="86" t="n">
        <v>10</v>
      </c>
      <c r="G22" s="91"/>
    </row>
    <row r="23" s="93" customFormat="true" ht="21" hidden="false" customHeight="true" outlineLevel="0" collapsed="false">
      <c r="A23" s="96" t="s">
        <v>236</v>
      </c>
      <c r="B23" s="97" t="s">
        <v>237</v>
      </c>
      <c r="C23" s="86" t="n">
        <f aca="false">SUM(D23:G23)</f>
        <v>47</v>
      </c>
      <c r="D23" s="91"/>
      <c r="E23" s="86" t="n">
        <v>11</v>
      </c>
      <c r="F23" s="86" t="n">
        <v>36</v>
      </c>
      <c r="G23" s="91"/>
    </row>
    <row r="24" s="93" customFormat="true" ht="21" hidden="false" customHeight="true" outlineLevel="0" collapsed="false">
      <c r="A24" s="96" t="s">
        <v>238</v>
      </c>
      <c r="B24" s="97" t="s">
        <v>239</v>
      </c>
      <c r="C24" s="86" t="n">
        <f aca="false">SUM(D24:G24)</f>
        <v>6.8</v>
      </c>
      <c r="D24" s="91"/>
      <c r="E24" s="86" t="n">
        <v>2.8</v>
      </c>
      <c r="F24" s="86" t="n">
        <v>4</v>
      </c>
      <c r="G24" s="91"/>
    </row>
    <row r="25" s="93" customFormat="true" ht="21" hidden="false" customHeight="true" outlineLevel="0" collapsed="false">
      <c r="A25" s="96" t="s">
        <v>240</v>
      </c>
      <c r="B25" s="97" t="s">
        <v>241</v>
      </c>
      <c r="C25" s="86" t="n">
        <f aca="false">SUM(D25:G25)</f>
        <v>85</v>
      </c>
      <c r="D25" s="91"/>
      <c r="E25" s="86" t="n">
        <v>5</v>
      </c>
      <c r="F25" s="86" t="n">
        <v>80</v>
      </c>
      <c r="G25" s="91"/>
    </row>
    <row r="26" s="93" customFormat="true" ht="21" hidden="false" customHeight="true" outlineLevel="0" collapsed="false">
      <c r="A26" s="96" t="s">
        <v>242</v>
      </c>
      <c r="B26" s="97" t="s">
        <v>243</v>
      </c>
      <c r="C26" s="86" t="n">
        <f aca="false">SUM(D26:G26)</f>
        <v>235</v>
      </c>
      <c r="D26" s="91"/>
      <c r="E26" s="86"/>
      <c r="F26" s="86" t="n">
        <v>235</v>
      </c>
      <c r="G26" s="91"/>
    </row>
    <row r="27" s="93" customFormat="true" ht="21" hidden="false" customHeight="true" outlineLevel="0" collapsed="false">
      <c r="A27" s="96" t="s">
        <v>244</v>
      </c>
      <c r="B27" s="97" t="s">
        <v>245</v>
      </c>
      <c r="C27" s="86" t="n">
        <f aca="false">SUM(D27:G27)</f>
        <v>51.4</v>
      </c>
      <c r="D27" s="91"/>
      <c r="E27" s="86" t="n">
        <v>18.6</v>
      </c>
      <c r="F27" s="86" t="n">
        <v>32.8</v>
      </c>
      <c r="G27" s="91"/>
    </row>
    <row r="28" s="93" customFormat="true" ht="21" hidden="false" customHeight="true" outlineLevel="0" collapsed="false">
      <c r="A28" s="96" t="s">
        <v>246</v>
      </c>
      <c r="B28" s="97" t="s">
        <v>247</v>
      </c>
      <c r="C28" s="86" t="n">
        <f aca="false">SUM(D28:G28)</f>
        <v>37.5</v>
      </c>
      <c r="D28" s="91"/>
      <c r="E28" s="86" t="n">
        <v>0.5</v>
      </c>
      <c r="F28" s="86" t="n">
        <v>37</v>
      </c>
      <c r="G28" s="91"/>
    </row>
    <row r="29" s="93" customFormat="true" ht="21" hidden="false" customHeight="true" outlineLevel="0" collapsed="false">
      <c r="A29" s="96" t="s">
        <v>248</v>
      </c>
      <c r="B29" s="97" t="s">
        <v>249</v>
      </c>
      <c r="C29" s="86" t="n">
        <f aca="false">SUM(D29:G29)</f>
        <v>1.8</v>
      </c>
      <c r="D29" s="91"/>
      <c r="E29" s="86" t="n">
        <v>1.8</v>
      </c>
      <c r="F29" s="86"/>
      <c r="G29" s="91"/>
    </row>
    <row r="30" s="93" customFormat="true" ht="21" hidden="false" customHeight="true" outlineLevel="0" collapsed="false">
      <c r="A30" s="96" t="s">
        <v>250</v>
      </c>
      <c r="B30" s="97" t="s">
        <v>251</v>
      </c>
      <c r="C30" s="86" t="n">
        <f aca="false">SUM(D30:G30)</f>
        <v>29.7</v>
      </c>
      <c r="D30" s="91"/>
      <c r="E30" s="86" t="n">
        <v>3.1</v>
      </c>
      <c r="F30" s="86" t="n">
        <v>26.6</v>
      </c>
      <c r="G30" s="91"/>
    </row>
    <row r="31" s="93" customFormat="true" ht="21" hidden="false" customHeight="true" outlineLevel="0" collapsed="false">
      <c r="A31" s="96" t="s">
        <v>252</v>
      </c>
      <c r="B31" s="97" t="s">
        <v>253</v>
      </c>
      <c r="C31" s="86" t="n">
        <f aca="false">SUM(D31:G31)</f>
        <v>1.85</v>
      </c>
      <c r="D31" s="91"/>
      <c r="E31" s="86" t="n">
        <v>1.85</v>
      </c>
      <c r="F31" s="86"/>
      <c r="G31" s="91"/>
    </row>
    <row r="32" s="93" customFormat="true" ht="21" hidden="false" customHeight="true" outlineLevel="0" collapsed="false">
      <c r="A32" s="96" t="s">
        <v>254</v>
      </c>
      <c r="B32" s="97" t="s">
        <v>255</v>
      </c>
      <c r="C32" s="86" t="n">
        <f aca="false">SUM(D32:G32)</f>
        <v>14</v>
      </c>
      <c r="D32" s="91"/>
      <c r="E32" s="86"/>
      <c r="F32" s="86" t="n">
        <v>14</v>
      </c>
      <c r="G32" s="91"/>
    </row>
    <row r="33" s="93" customFormat="true" ht="21" hidden="false" customHeight="true" outlineLevel="0" collapsed="false">
      <c r="A33" s="96" t="s">
        <v>256</v>
      </c>
      <c r="B33" s="97" t="s">
        <v>257</v>
      </c>
      <c r="C33" s="86" t="n">
        <f aca="false">SUM(D33:G33)</f>
        <v>15.88</v>
      </c>
      <c r="D33" s="91"/>
      <c r="E33" s="86" t="n">
        <v>15.88</v>
      </c>
      <c r="F33" s="86"/>
      <c r="G33" s="91"/>
    </row>
    <row r="34" s="93" customFormat="true" ht="21" hidden="false" customHeight="true" outlineLevel="0" collapsed="false">
      <c r="A34" s="96" t="s">
        <v>258</v>
      </c>
      <c r="B34" s="97" t="s">
        <v>259</v>
      </c>
      <c r="C34" s="86" t="n">
        <f aca="false">SUM(D34:G34)</f>
        <v>51.5</v>
      </c>
      <c r="D34" s="91"/>
      <c r="E34" s="86" t="n">
        <v>13</v>
      </c>
      <c r="F34" s="86" t="n">
        <v>38.5</v>
      </c>
      <c r="G34" s="91"/>
    </row>
    <row r="35" s="93" customFormat="true" ht="21" hidden="false" customHeight="true" outlineLevel="0" collapsed="false">
      <c r="A35" s="96" t="s">
        <v>260</v>
      </c>
      <c r="B35" s="97" t="s">
        <v>261</v>
      </c>
      <c r="C35" s="86" t="n">
        <f aca="false">SUM(D35:G35)</f>
        <v>34.97</v>
      </c>
      <c r="D35" s="91"/>
      <c r="E35" s="86" t="n">
        <v>30.47</v>
      </c>
      <c r="F35" s="86" t="n">
        <v>4.5</v>
      </c>
      <c r="G35" s="91"/>
    </row>
    <row r="36" s="93" customFormat="true" ht="21" hidden="false" customHeight="true" outlineLevel="0" collapsed="false">
      <c r="A36" s="96" t="s">
        <v>262</v>
      </c>
      <c r="B36" s="97" t="s">
        <v>263</v>
      </c>
      <c r="C36" s="86" t="n">
        <f aca="false">SUM(D36:G36)</f>
        <v>70.7</v>
      </c>
      <c r="D36" s="91"/>
      <c r="E36" s="86" t="n">
        <v>14.4</v>
      </c>
      <c r="F36" s="86" t="n">
        <v>56.3</v>
      </c>
      <c r="G36" s="91"/>
    </row>
    <row r="37" s="93" customFormat="true" ht="21" hidden="false" customHeight="true" outlineLevel="0" collapsed="false">
      <c r="A37" s="94" t="s">
        <v>264</v>
      </c>
      <c r="B37" s="100" t="s">
        <v>265</v>
      </c>
      <c r="C37" s="86" t="n">
        <f aca="false">SUM(D37:G37)</f>
        <v>278.04</v>
      </c>
      <c r="D37" s="86" t="n">
        <v>278.04</v>
      </c>
      <c r="E37" s="91"/>
      <c r="F37" s="86"/>
      <c r="G37" s="91"/>
    </row>
    <row r="38" s="93" customFormat="true" ht="21" hidden="false" customHeight="true" outlineLevel="0" collapsed="false">
      <c r="A38" s="96" t="s">
        <v>266</v>
      </c>
      <c r="B38" s="97" t="s">
        <v>267</v>
      </c>
      <c r="C38" s="86" t="n">
        <f aca="false">SUM(D38:G38)</f>
        <v>28.09</v>
      </c>
      <c r="D38" s="86" t="n">
        <v>28.09</v>
      </c>
      <c r="E38" s="91"/>
      <c r="F38" s="86"/>
      <c r="G38" s="91"/>
    </row>
    <row r="39" s="93" customFormat="true" ht="21" hidden="false" customHeight="true" outlineLevel="0" collapsed="false">
      <c r="A39" s="96" t="s">
        <v>268</v>
      </c>
      <c r="B39" s="97" t="s">
        <v>269</v>
      </c>
      <c r="C39" s="86" t="n">
        <f aca="false">SUM(D39:G39)</f>
        <v>17.34</v>
      </c>
      <c r="D39" s="86" t="n">
        <v>17.34</v>
      </c>
      <c r="E39" s="91"/>
      <c r="F39" s="86"/>
      <c r="G39" s="91"/>
    </row>
    <row r="40" s="93" customFormat="true" ht="21" hidden="false" customHeight="true" outlineLevel="0" collapsed="false">
      <c r="A40" s="96" t="s">
        <v>270</v>
      </c>
      <c r="B40" s="97" t="s">
        <v>271</v>
      </c>
      <c r="C40" s="86" t="n">
        <f aca="false">SUM(D40:G40)</f>
        <v>9.67</v>
      </c>
      <c r="D40" s="86" t="n">
        <v>9.67</v>
      </c>
      <c r="E40" s="91"/>
      <c r="F40" s="86"/>
      <c r="G40" s="91"/>
    </row>
    <row r="41" s="93" customFormat="true" ht="21" hidden="false" customHeight="true" outlineLevel="0" collapsed="false">
      <c r="A41" s="96" t="s">
        <v>272</v>
      </c>
      <c r="B41" s="97" t="s">
        <v>273</v>
      </c>
      <c r="C41" s="86" t="n">
        <f aca="false">SUM(D41:G41)</f>
        <v>3.84</v>
      </c>
      <c r="D41" s="86" t="n">
        <v>3.84</v>
      </c>
      <c r="E41" s="91"/>
      <c r="F41" s="86"/>
      <c r="G41" s="91"/>
    </row>
    <row r="42" s="93" customFormat="true" ht="21" hidden="false" customHeight="true" outlineLevel="0" collapsed="false">
      <c r="A42" s="96" t="s">
        <v>274</v>
      </c>
      <c r="B42" s="97" t="s">
        <v>275</v>
      </c>
      <c r="C42" s="86" t="n">
        <f aca="false">SUM(D42:G42)</f>
        <v>0.75</v>
      </c>
      <c r="D42" s="86" t="n">
        <v>0.75</v>
      </c>
      <c r="E42" s="91"/>
      <c r="F42" s="86"/>
      <c r="G42" s="91"/>
    </row>
    <row r="43" s="93" customFormat="true" ht="28.5" hidden="false" customHeight="true" outlineLevel="0" collapsed="false">
      <c r="A43" s="96" t="s">
        <v>276</v>
      </c>
      <c r="B43" s="97" t="s">
        <v>277</v>
      </c>
      <c r="C43" s="86" t="n">
        <f aca="false">SUM(D43:G43)</f>
        <v>218.35</v>
      </c>
      <c r="D43" s="86" t="n">
        <v>218.35</v>
      </c>
      <c r="E43" s="91"/>
      <c r="F43" s="86"/>
      <c r="G43" s="91"/>
    </row>
    <row r="44" s="93" customFormat="true" ht="21" hidden="false" customHeight="true" outlineLevel="0" collapsed="false">
      <c r="A44" s="94" t="s">
        <v>278</v>
      </c>
      <c r="B44" s="100" t="s">
        <v>279</v>
      </c>
      <c r="C44" s="86" t="n">
        <v>70</v>
      </c>
      <c r="D44" s="91"/>
      <c r="E44" s="91"/>
      <c r="F44" s="86" t="n">
        <v>70</v>
      </c>
      <c r="G44" s="91"/>
    </row>
    <row r="45" s="93" customFormat="true" ht="21" hidden="false" customHeight="true" outlineLevel="0" collapsed="false">
      <c r="A45" s="96" t="s">
        <v>280</v>
      </c>
      <c r="B45" s="97" t="s">
        <v>281</v>
      </c>
      <c r="C45" s="86" t="n">
        <f aca="false">SUM(D45:G45)</f>
        <v>70</v>
      </c>
      <c r="D45" s="91"/>
      <c r="E45" s="91"/>
      <c r="F45" s="86" t="n">
        <v>70</v>
      </c>
      <c r="G45" s="91"/>
    </row>
    <row r="46" s="63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6.5"/>
    <col collapsed="false" customWidth="true" hidden="false" outlineLevel="0" max="5" min="3" style="0" width="21.32"/>
    <col collapsed="false" customWidth="true" hidden="false" outlineLevel="0" max="6" min="6" style="0" width="16.32"/>
  </cols>
  <sheetData>
    <row r="1" customFormat="false" ht="30" hidden="false" customHeight="true" outlineLevel="0" collapsed="false">
      <c r="A1" s="49" t="s">
        <v>282</v>
      </c>
    </row>
    <row r="2" customFormat="false" ht="28.5" hidden="false" customHeight="true" outlineLevel="0" collapsed="false">
      <c r="A2" s="82" t="s">
        <v>283</v>
      </c>
      <c r="B2" s="82"/>
      <c r="C2" s="82"/>
      <c r="D2" s="82"/>
      <c r="E2" s="82"/>
      <c r="F2" s="82"/>
    </row>
    <row r="3" customFormat="false" ht="22.5" hidden="false" customHeight="true" outlineLevel="0" collapsed="false">
      <c r="F3" s="52" t="s">
        <v>43</v>
      </c>
    </row>
    <row r="4" customFormat="false" ht="22.5" hidden="false" customHeight="true" outlineLevel="0" collapsed="false">
      <c r="A4" s="83" t="s">
        <v>170</v>
      </c>
      <c r="B4" s="83" t="s">
        <v>171</v>
      </c>
      <c r="C4" s="83" t="s">
        <v>124</v>
      </c>
      <c r="D4" s="83" t="s">
        <v>172</v>
      </c>
      <c r="E4" s="83" t="s">
        <v>173</v>
      </c>
      <c r="F4" s="83" t="s">
        <v>175</v>
      </c>
    </row>
    <row r="5" customFormat="false" ht="15.75" hidden="false" customHeight="true" outlineLevel="0" collapsed="false">
      <c r="A5" s="55" t="s">
        <v>135</v>
      </c>
      <c r="B5" s="55" t="s">
        <v>135</v>
      </c>
      <c r="C5" s="55" t="n">
        <v>1</v>
      </c>
      <c r="D5" s="55" t="n">
        <v>2</v>
      </c>
      <c r="E5" s="55" t="n">
        <v>3</v>
      </c>
      <c r="F5" s="55" t="s">
        <v>135</v>
      </c>
    </row>
    <row r="6" s="93" customFormat="true" ht="22.5" hidden="false" customHeight="true" outlineLevel="0" collapsed="false">
      <c r="A6" s="84" t="s">
        <v>124</v>
      </c>
      <c r="B6" s="85"/>
      <c r="C6" s="86" t="n">
        <f aca="false">SUM(D6:E6)</f>
        <v>1489.92</v>
      </c>
      <c r="D6" s="86" t="n">
        <v>1329.47</v>
      </c>
      <c r="E6" s="86" t="n">
        <v>160.45</v>
      </c>
      <c r="F6" s="88"/>
    </row>
    <row r="7" s="93" customFormat="true" ht="22.5" hidden="false" customHeight="true" outlineLevel="0" collapsed="false">
      <c r="A7" s="87" t="s">
        <v>176</v>
      </c>
      <c r="B7" s="88" t="s">
        <v>177</v>
      </c>
      <c r="C7" s="86" t="n">
        <f aca="false">SUM(D7:E7)</f>
        <v>1489.92</v>
      </c>
      <c r="D7" s="86" t="n">
        <v>1329.47</v>
      </c>
      <c r="E7" s="86" t="n">
        <v>160.45</v>
      </c>
      <c r="F7" s="88"/>
    </row>
    <row r="8" s="93" customFormat="true" ht="22.5" hidden="false" customHeight="true" outlineLevel="0" collapsed="false">
      <c r="A8" s="87" t="s">
        <v>178</v>
      </c>
      <c r="B8" s="88" t="s">
        <v>179</v>
      </c>
      <c r="C8" s="86" t="n">
        <f aca="false">SUM(D8:E8)</f>
        <v>621.3</v>
      </c>
      <c r="D8" s="86" t="n">
        <v>517.98</v>
      </c>
      <c r="E8" s="86" t="n">
        <v>103.32</v>
      </c>
      <c r="F8" s="88"/>
    </row>
    <row r="9" s="93" customFormat="true" ht="22.5" hidden="false" customHeight="true" outlineLevel="0" collapsed="false">
      <c r="A9" s="87" t="s">
        <v>180</v>
      </c>
      <c r="B9" s="88" t="s">
        <v>181</v>
      </c>
      <c r="C9" s="86" t="n">
        <f aca="false">SUM(D9:E9)</f>
        <v>430</v>
      </c>
      <c r="D9" s="86" t="n">
        <v>352.17</v>
      </c>
      <c r="E9" s="86" t="n">
        <v>77.83</v>
      </c>
      <c r="F9" s="88"/>
    </row>
    <row r="10" s="93" customFormat="true" ht="22.5" hidden="false" customHeight="true" outlineLevel="0" collapsed="false">
      <c r="A10" s="87" t="s">
        <v>182</v>
      </c>
      <c r="B10" s="88" t="s">
        <v>183</v>
      </c>
      <c r="C10" s="86" t="n">
        <f aca="false">SUM(D10:E10)</f>
        <v>57.5</v>
      </c>
      <c r="D10" s="86" t="n">
        <v>51.7</v>
      </c>
      <c r="E10" s="86" t="n">
        <v>5.8</v>
      </c>
      <c r="F10" s="88"/>
    </row>
    <row r="11" s="93" customFormat="true" ht="22.5" hidden="false" customHeight="true" outlineLevel="0" collapsed="false">
      <c r="A11" s="87" t="s">
        <v>184</v>
      </c>
      <c r="B11" s="88" t="s">
        <v>185</v>
      </c>
      <c r="C11" s="86" t="n">
        <f aca="false">SUM(D11:E11)</f>
        <v>49.18</v>
      </c>
      <c r="D11" s="86" t="n">
        <v>40.61</v>
      </c>
      <c r="E11" s="86" t="n">
        <v>8.57</v>
      </c>
      <c r="F11" s="88"/>
    </row>
    <row r="12" s="93" customFormat="true" ht="22.5" hidden="false" customHeight="true" outlineLevel="0" collapsed="false">
      <c r="A12" s="87" t="s">
        <v>186</v>
      </c>
      <c r="B12" s="88" t="s">
        <v>187</v>
      </c>
      <c r="C12" s="86" t="n">
        <f aca="false">SUM(D12:E12)</f>
        <v>45.16</v>
      </c>
      <c r="D12" s="86" t="n">
        <v>39.56</v>
      </c>
      <c r="E12" s="86" t="n">
        <v>5.6</v>
      </c>
      <c r="F12" s="88"/>
    </row>
    <row r="13" s="93" customFormat="true" ht="22.5" hidden="false" customHeight="true" outlineLevel="0" collapsed="false">
      <c r="A13" s="87" t="s">
        <v>188</v>
      </c>
      <c r="B13" s="88" t="s">
        <v>189</v>
      </c>
      <c r="C13" s="86" t="n">
        <f aca="false">SUM(D13:E13)</f>
        <v>39.46</v>
      </c>
      <c r="D13" s="86" t="n">
        <v>33.94</v>
      </c>
      <c r="E13" s="86" t="n">
        <v>5.52</v>
      </c>
      <c r="F13" s="88"/>
    </row>
    <row r="14" s="93" customFormat="true" ht="22.5" hidden="false" customHeight="true" outlineLevel="0" collapsed="false">
      <c r="A14" s="87" t="s">
        <v>190</v>
      </c>
      <c r="B14" s="88" t="s">
        <v>191</v>
      </c>
      <c r="C14" s="86" t="n">
        <f aca="false">SUM(D14:E14)</f>
        <v>185.99</v>
      </c>
      <c r="D14" s="86" t="n">
        <v>169.82</v>
      </c>
      <c r="E14" s="86" t="n">
        <v>16.17</v>
      </c>
      <c r="F14" s="91"/>
    </row>
    <row r="15" s="93" customFormat="true" ht="22.5" hidden="false" customHeight="true" outlineLevel="0" collapsed="false">
      <c r="A15" s="87" t="s">
        <v>192</v>
      </c>
      <c r="B15" s="88" t="s">
        <v>193</v>
      </c>
      <c r="C15" s="86" t="n">
        <f aca="false">SUM(D15:E15)</f>
        <v>185.99</v>
      </c>
      <c r="D15" s="86" t="n">
        <v>169.82</v>
      </c>
      <c r="E15" s="86" t="n">
        <v>16.17</v>
      </c>
      <c r="F15" s="91"/>
    </row>
    <row r="16" s="93" customFormat="true" ht="22.5" hidden="false" customHeight="true" outlineLevel="0" collapsed="false">
      <c r="A16" s="87" t="s">
        <v>194</v>
      </c>
      <c r="B16" s="88" t="s">
        <v>195</v>
      </c>
      <c r="C16" s="86" t="n">
        <f aca="false">SUM(D16:E16)</f>
        <v>682.63</v>
      </c>
      <c r="D16" s="86" t="n">
        <v>641.67</v>
      </c>
      <c r="E16" s="86" t="n">
        <v>40.96</v>
      </c>
      <c r="F16" s="91"/>
    </row>
    <row r="17" s="93" customFormat="true" ht="22.5" hidden="false" customHeight="true" outlineLevel="0" collapsed="false">
      <c r="A17" s="87" t="s">
        <v>196</v>
      </c>
      <c r="B17" s="88" t="s">
        <v>197</v>
      </c>
      <c r="C17" s="86" t="n">
        <f aca="false">SUM(D17:E17)</f>
        <v>318.15</v>
      </c>
      <c r="D17" s="86" t="n">
        <v>305.63</v>
      </c>
      <c r="E17" s="86" t="n">
        <v>12.52</v>
      </c>
      <c r="F17" s="91"/>
    </row>
    <row r="18" s="93" customFormat="true" ht="22.5" hidden="false" customHeight="true" outlineLevel="0" collapsed="false">
      <c r="A18" s="87" t="s">
        <v>198</v>
      </c>
      <c r="B18" s="88" t="s">
        <v>199</v>
      </c>
      <c r="C18" s="86" t="n">
        <f aca="false">SUM(D18:E18)</f>
        <v>364.48</v>
      </c>
      <c r="D18" s="86" t="n">
        <v>336.04</v>
      </c>
      <c r="E18" s="86" t="n">
        <v>28.44</v>
      </c>
      <c r="F18" s="91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Administrator</cp:lastModifiedBy>
  <cp:lastPrinted>2018-05-18T01:03:21Z</cp:lastPrinted>
  <dcterms:modified xsi:type="dcterms:W3CDTF">2018-05-18T07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